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йс" sheetId="1" state="visible" r:id="rId2"/>
    <sheet name="Примечания" sheetId="2" state="visible" r:id="rId3"/>
    <sheet name="НефАЗ" sheetId="3" state="visible" r:id="rId4"/>
    <sheet name="Вклейка" sheetId="4" state="visible" r:id="rId5"/>
  </sheets>
  <definedNames>
    <definedName function="false" hidden="false" localSheetId="0" name="_xlnm.Print_Area" vbProcedure="false">Прайс!$A$1:$F$518</definedName>
    <definedName function="false" hidden="false" localSheetId="0" name="_xlnm.Print_Titles" vbProcedure="false">Прайс!$7:$7</definedName>
    <definedName function="false" hidden="false" localSheetId="0" name="Excel_BuiltIn__FilterDatabase" vbProcedure="false">Прайс!$A$7:$A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823">
  <si>
    <t xml:space="preserve">Общество с ограниченной ответственностью «Бор-Сплинтекс НН»</t>
  </si>
  <si>
    <t xml:space="preserve">Официальный дилер ОАО «Эй Джи Си Борский стекольный завод»  ARG</t>
  </si>
  <si>
    <t xml:space="preserve">606440, Нижегородская область, г.Бор, ул. Нахимова, тел/факс: (831) 431-31-71, (83159) 9-76-55</t>
  </si>
  <si>
    <t xml:space="preserve">ПРАЙС-ЛИСТ на автомобильные стекла </t>
  </si>
  <si>
    <t xml:space="preserve">Наименование продукции</t>
  </si>
  <si>
    <t xml:space="preserve">Вид стекла</t>
  </si>
  <si>
    <t xml:space="preserve">Размеры, мм</t>
  </si>
  <si>
    <t xml:space="preserve">ОПТ</t>
  </si>
  <si>
    <t xml:space="preserve">МОПТ</t>
  </si>
  <si>
    <t xml:space="preserve">Розница</t>
  </si>
  <si>
    <t xml:space="preserve">ВАЗ 1111</t>
  </si>
  <si>
    <t xml:space="preserve">ВАЗ 1111 СТЕКЛО ВЕТРОВОЕ</t>
  </si>
  <si>
    <t xml:space="preserve">ТПГ</t>
  </si>
  <si>
    <t xml:space="preserve">1260x643x5</t>
  </si>
  <si>
    <t xml:space="preserve">ВАЗ 1111 СТЕКЛО ВЕТРОВОЕ ЗП</t>
  </si>
  <si>
    <t xml:space="preserve">ВАЗ 1111 СТЕКЛО ВЕТРОВОЕ ТЗ</t>
  </si>
  <si>
    <t xml:space="preserve">ВАЗ 1111 СТЕКЛО ВЕТРОВОЕ ЗП ТЗ</t>
  </si>
  <si>
    <t xml:space="preserve">ВАЗ 1111 СТЕКЛО ПЕРЕДНЕЙ ДВЕРИ ОПУСКНОЕ ПР</t>
  </si>
  <si>
    <t xml:space="preserve">ЗПГ</t>
  </si>
  <si>
    <t xml:space="preserve">975x560x3</t>
  </si>
  <si>
    <t xml:space="preserve">ВАЗ 1111 СТЕКЛО ПЕРЕДНЕЙ ДВЕРИ ОПУСКНОЕ ЛВ</t>
  </si>
  <si>
    <t xml:space="preserve">ВАЗ 1111 СТЕКЛО БОКОВИНЫ ПР</t>
  </si>
  <si>
    <t xml:space="preserve">727x430x3</t>
  </si>
  <si>
    <t xml:space="preserve">ВАЗ 1111 СТЕКЛО БОКОВИНЫ ЛВ</t>
  </si>
  <si>
    <t xml:space="preserve">ВАЗ 1111 СТЕКЛО ЗАДНЕЕ ЭО</t>
  </si>
  <si>
    <t xml:space="preserve">1074x438x3</t>
  </si>
  <si>
    <t xml:space="preserve">ВАЗ 1111 СТЕКЛО ПЕРЕДНЕЙ ДВЕРИ ОПУСКНОЕ ПР ТЗ</t>
  </si>
  <si>
    <t xml:space="preserve">ВАЗ 1111 СТЕКЛО ПЕРЕДНЕЙ ДВЕРИ ОПУСКНОЕ ЛВ ТЗ</t>
  </si>
  <si>
    <t xml:space="preserve">ВАЗ 1111 СТЕКЛО БОКОВИНЫ ПР ТЗ</t>
  </si>
  <si>
    <t xml:space="preserve">ВАЗ 1111 СТЕКЛО БОКОВИНЫ ЛВ ТЗ</t>
  </si>
  <si>
    <t xml:space="preserve">ВАЗ 1111 СТЕКЛО ЗАДНЕЕ ЭО ТЗ</t>
  </si>
  <si>
    <t xml:space="preserve">ВАЗ 1118</t>
  </si>
  <si>
    <t xml:space="preserve">ВАЗ 1118 СТЕКЛО ВЕТРОВОЕ ТЗ</t>
  </si>
  <si>
    <t xml:space="preserve">1400x948x5</t>
  </si>
  <si>
    <t xml:space="preserve">ВАЗ 1118 СТЕКЛО ВЕТРОВОЕ ЗП ТЗ</t>
  </si>
  <si>
    <t xml:space="preserve">ВАЗ 1118 СТЕКЛО ВЕТРОВОЕ ТТЗ</t>
  </si>
  <si>
    <t xml:space="preserve">ВАЗ 1118 СТЕКЛО ВЕТРОВОЕ ЗП ТТЗ</t>
  </si>
  <si>
    <t xml:space="preserve">ВАЗ 1118 СТЕКЛО БОКОВИНЫ ПР ТЗ</t>
  </si>
  <si>
    <t xml:space="preserve">456x191x3</t>
  </si>
  <si>
    <t xml:space="preserve">ВАЗ 1118 СТЕКЛО БОКОВИНЫ ЛВ ТЗ</t>
  </si>
  <si>
    <t xml:space="preserve">ВАЗ 1118 CTEKЛO ПEPEДHEЙ ДBEPИ ОПУСКНОЕ ЛB ТЗ</t>
  </si>
  <si>
    <t xml:space="preserve">865x594x3</t>
  </si>
  <si>
    <t xml:space="preserve">ВАЗ 1118 CTEКЛO ПEPEДHEЙ ДBEPИ ОПУСКНОЕ ПP ТЗ</t>
  </si>
  <si>
    <t xml:space="preserve">ВАЗ 1118 CTEKЛO ЗAДHEЙ ДBEPИ ОПУСКНОЕ ЛB ТЗ</t>
  </si>
  <si>
    <t xml:space="preserve">735x530x3</t>
  </si>
  <si>
    <t xml:space="preserve">ВАЗ 1118 CTEКЛO ЗAДHEЙ ДBEPИ ОПУСКНОЕ ПP ТЗ</t>
  </si>
  <si>
    <t xml:space="preserve">ВАЗ 1118 СТЕКЛО ЗАДНЕЕ ЭО ТЗ</t>
  </si>
  <si>
    <t xml:space="preserve">1170x653x3</t>
  </si>
  <si>
    <t xml:space="preserve">ВАЗ 1118 СТЕКЛО БОКОВ ПР ТТЗ</t>
  </si>
  <si>
    <t xml:space="preserve">ВАЗ 1118 СТЕКЛО БОКОВ ЛВ ТТЗ</t>
  </si>
  <si>
    <t xml:space="preserve">ВАЗ 1118 CTEKЛO ПЕРЕД ДВ ОПУСК ЛB ТТЗ</t>
  </si>
  <si>
    <t xml:space="preserve">ВАЗ 1118 CTEКЛO ПЕРЕД ДВ ОПУСК ПP ТТЗ</t>
  </si>
  <si>
    <t xml:space="preserve">ВАЗ 1118 CTEKЛO ЗAДHEЙ ДВ ОПУСК ЛB ТТЗ</t>
  </si>
  <si>
    <t xml:space="preserve">ВАЗ 1118 CTEКЛO ЗAДHEЙ ДВ ОПУСК ПP ТТЗ</t>
  </si>
  <si>
    <t xml:space="preserve">ВАЗ 1118 СТЕКЛО ЗАДНЕЕ ЭО ТТЗ</t>
  </si>
  <si>
    <t xml:space="preserve">ВАЗ 1119</t>
  </si>
  <si>
    <t xml:space="preserve">ВАЗ 1119 СТЕКЛО БОКОВИНЫ ПР ТТЗ</t>
  </si>
  <si>
    <t xml:space="preserve">468x231x3</t>
  </si>
  <si>
    <t xml:space="preserve">ВАЗ 1119 СТЕКЛО БОКОВИНЫ ЛВ ТТЗ</t>
  </si>
  <si>
    <t xml:space="preserve">ВАЗ 1119 СТЕКЛО ЗАДНЕЕ ЭО ОТВ ТТЗ</t>
  </si>
  <si>
    <t xml:space="preserve">1134x542x3</t>
  </si>
  <si>
    <t xml:space="preserve">ВАЗ 2101</t>
  </si>
  <si>
    <t xml:space="preserve">ВАЗ 2101 СТЕКЛО ВЕТРОВОЕ</t>
  </si>
  <si>
    <t xml:space="preserve">1440x536x6</t>
  </si>
  <si>
    <t xml:space="preserve">ВАЗ 2101 СТЕКЛО ВЕТРОВОЕ ЗП</t>
  </si>
  <si>
    <t xml:space="preserve">ВАЗ 2101 СТЕКЛО ВЕТРОВОЕ ЗП К</t>
  </si>
  <si>
    <t xml:space="preserve">ВАЗ 2101 СТЕКЛО ВЕТРОВОЕ ТЗ</t>
  </si>
  <si>
    <t xml:space="preserve">ВАЗ 2101 СТЕКЛО ВЕТРОВОЕ ЗП ТЗ</t>
  </si>
  <si>
    <t xml:space="preserve">ВАЗ 2101 СТЕКЛО ВЕТРОВОЕ ЗП К ТЗ</t>
  </si>
  <si>
    <t xml:space="preserve">ВАЗ 2102</t>
  </si>
  <si>
    <t xml:space="preserve">ВАЗ 2102 СТЕКЛО ЗАДНЕЙ ДВЕРИ ОПУСКНОЕ</t>
  </si>
  <si>
    <t xml:space="preserve">ЗПП</t>
  </si>
  <si>
    <t xml:space="preserve">545x470x5</t>
  </si>
  <si>
    <t xml:space="preserve">ВАЗ 2102 СТЕКЛО ЗАДНЕЙ ДВЕРИ НЕПОДВИЖНОЕ</t>
  </si>
  <si>
    <t xml:space="preserve">394x273x5</t>
  </si>
  <si>
    <t xml:space="preserve">ВАЗ 2102 СТЕКЛО БОКОВИНЫ</t>
  </si>
  <si>
    <t xml:space="preserve">746x408x5</t>
  </si>
  <si>
    <t xml:space="preserve">ВАЗ 2102 СТЕКЛО ЗАДНЕЙ ДВЕРИ ОПУСКНОЕ ТЗ</t>
  </si>
  <si>
    <t xml:space="preserve">ВАЗ 2102 СТЕКЛО ЗАДНЕЙ ДВЕРИ НЕПОДВИЖНОЕ ТЗ</t>
  </si>
  <si>
    <t xml:space="preserve">ВАЗ 2102 СТЕКЛО БОКОВИНЫ ТЗ</t>
  </si>
  <si>
    <t xml:space="preserve">ВАЗ 2104</t>
  </si>
  <si>
    <t xml:space="preserve">ВАЗ 2104 СТЕКЛО ЗАДНЕЕ ЭО</t>
  </si>
  <si>
    <t xml:space="preserve">1056x465x5</t>
  </si>
  <si>
    <t xml:space="preserve">ВАЗ 2104 СТЕКЛО ЗАДНЕЕ ЭО ТЗ</t>
  </si>
  <si>
    <t xml:space="preserve">ВАЗ 2105</t>
  </si>
  <si>
    <t xml:space="preserve">ВАЗ 2105 СТЕКЛО ПЕРЕДНЕЙ ДВЕРИ ОПУСКНОЕ</t>
  </si>
  <si>
    <t xml:space="preserve">729x421x5</t>
  </si>
  <si>
    <t xml:space="preserve">ВАЗ 2105 СТЕКЛО ПЕРЕДНЕЙ ДВЕРИ ОПУСКНОЕ ТЗ</t>
  </si>
  <si>
    <t xml:space="preserve">ВАЗ 2106</t>
  </si>
  <si>
    <t xml:space="preserve">ВАЗ 2106 СТЕКЛО ПЕРЕДНЕЙ ДВЕРИ ПОВОРОТНОЕ</t>
  </si>
  <si>
    <t xml:space="preserve">346x255x5</t>
  </si>
  <si>
    <t xml:space="preserve">ВАЗ 2106 СТЕКЛО ПЕРЕДНЕЙ ДВЕРИ ОПУСКНОЕ</t>
  </si>
  <si>
    <t xml:space="preserve">503x422x5</t>
  </si>
  <si>
    <t xml:space="preserve">ВАЗ 2106 СТЕКЛО ЗАДНЕЙ ДВЕРИ ОПУСКНОЕ</t>
  </si>
  <si>
    <t xml:space="preserve">543x429x5</t>
  </si>
  <si>
    <t xml:space="preserve">ВАЗ 2106 СТЕКЛО ЗАДНЕЙ ДВЕРИ НЕПОДВИЖНОЕ</t>
  </si>
  <si>
    <t xml:space="preserve">372x258x5</t>
  </si>
  <si>
    <t xml:space="preserve">ВАЗ 2106 СТЕКЛО ЗАДНЕЕ ЭО</t>
  </si>
  <si>
    <t xml:space="preserve">1360x512x5</t>
  </si>
  <si>
    <t xml:space="preserve">ВАЗ 2106 СТЕКЛО ПЕРЕДНЕЙ ДВЕРИ ОПУСКНОЕ ТЗ</t>
  </si>
  <si>
    <t xml:space="preserve">ВАЗ 2106 СТЕКЛО ЗАДНЕЙ ДВЕРИ ОПУСКНОЕ ТЗ</t>
  </si>
  <si>
    <t xml:space="preserve">ВАЗ 2106 СТЕКЛО ЗАДНЕЙ ДВЕРИ НЕПОДВИЖНОЕ ТЗ</t>
  </si>
  <si>
    <t xml:space="preserve">ВАЗ 2106 СТЕКЛО ЗАДНЕЕ ЭО ТЗ</t>
  </si>
  <si>
    <t xml:space="preserve">ВАЗ 2108</t>
  </si>
  <si>
    <t xml:space="preserve">ВАЗ 2108 СТЕКЛО ВЕТРОВОЕ</t>
  </si>
  <si>
    <t xml:space="preserve">1420x687x5</t>
  </si>
  <si>
    <t xml:space="preserve">ВАЗ 2108 СТЕКЛО ВЕТРОВОЕ ЗП</t>
  </si>
  <si>
    <t xml:space="preserve">ВАЗ 2108 СТЕКЛО ВЕТРОВОЕ ЗП ЗЕЛ</t>
  </si>
  <si>
    <t xml:space="preserve">ВАЗ 2108 СТЕКЛО ВЕТРОВОЕ ЗП СЕР</t>
  </si>
  <si>
    <t xml:space="preserve">ВАЗ 2108 СТЕКЛО ВЕТРОВОЕ ЗП БРО</t>
  </si>
  <si>
    <t xml:space="preserve">ВАЗ 2108 СТЕКЛО ВЕТРОВОЕ ЗП К</t>
  </si>
  <si>
    <t xml:space="preserve">ВАЗ 2108 СТЕКЛО ВЕТРОВОЕ ТЗ</t>
  </si>
  <si>
    <t xml:space="preserve">ВАЗ 2108 СТЕКЛО ВЕТРОВОЕ ЗП ТЗ</t>
  </si>
  <si>
    <t xml:space="preserve">ВАЗ 2108 СТЕКЛО ВЕТРОВОЕ ЗП К ТЗ</t>
  </si>
  <si>
    <t xml:space="preserve">ВАЗ 2108 СТЕКЛО ВЕТРОВОЕ ТТЗ</t>
  </si>
  <si>
    <t xml:space="preserve">ВАЗ 2108 СТЕКЛО ВЕТРОВОЕ ЗП ТТЗ</t>
  </si>
  <si>
    <t xml:space="preserve">ВАЗ 2108 СТЕКЛО ВЕТРОВОЕ ЗП К ТТЗ</t>
  </si>
  <si>
    <t xml:space="preserve">ВАЗ 2108 СТЕКЛО ПЕРЕДНЕЙ ДВЕРИ ОПУСКНОЕ ПР</t>
  </si>
  <si>
    <t xml:space="preserve">1060x526x3</t>
  </si>
  <si>
    <t xml:space="preserve">ВАЗ 2108 СТЕКЛО ПЕРЕДНЕЙ ДВЕРИ ОПУСКНОЕ ЛВ</t>
  </si>
  <si>
    <t xml:space="preserve">ВАЗ 2108 СТЕКЛО БОКОВИНЫ ПР</t>
  </si>
  <si>
    <t xml:space="preserve">996x402x3</t>
  </si>
  <si>
    <t xml:space="preserve">ВАЗ 2108 СТЕКЛО БОКОВИНЫ ЛВ</t>
  </si>
  <si>
    <t xml:space="preserve">ВАЗ 2108 СТЕКЛО ЗАДНЕЕ ЭО</t>
  </si>
  <si>
    <t xml:space="preserve">1210x656x3</t>
  </si>
  <si>
    <t xml:space="preserve">ВАЗ 2108 СТЕКЛО ПЕРЕДНЕЙ ДВЕРИ ОПУСКНОЕ ПР ТЗ</t>
  </si>
  <si>
    <t xml:space="preserve">ВАЗ 2108 СТЕКЛО ПЕРЕДНЕЙ ДВЕРИ ОПУСКНОЕ ЛВ ТЗ</t>
  </si>
  <si>
    <t xml:space="preserve">ВАЗ 2108 СТЕКЛО БОКОВИНЫ ПР ТЗ</t>
  </si>
  <si>
    <t xml:space="preserve">ВАЗ 2108 СТЕКЛО БОКОВИНЫ ЛВ ТЗ</t>
  </si>
  <si>
    <t xml:space="preserve">ВАЗ 2108 СТЕКЛО ЗАДНЕЕ ЭО ТЗ</t>
  </si>
  <si>
    <t xml:space="preserve">ВАЗ 2108 СТЕКЛО ПЕРЕДНЕЙ ДВЕРИ ОПУСКНОЕ ПР ТТЗ</t>
  </si>
  <si>
    <t xml:space="preserve">ВАЗ 2108 СТЕКЛО ПЕРЕДНЕЙ ДВЕРИ ОПУСКНОЕ ЛВ ТТЗ</t>
  </si>
  <si>
    <t xml:space="preserve">ВАЗ 2108 СТЕКЛО БОКОВИНЫ ПР ТТЗ</t>
  </si>
  <si>
    <t xml:space="preserve">ВАЗ 2108 СТЕКЛО БОКОВИНЫ ЛВ ТТЗ</t>
  </si>
  <si>
    <t xml:space="preserve">ВАЗ 2108 СТЕКЛО ЗАДНЕЕ ЭО ТТЗ</t>
  </si>
  <si>
    <t xml:space="preserve">ВАЗ 2109</t>
  </si>
  <si>
    <t xml:space="preserve">ВАЗ 2109 СТЕКЛО ПЕРЕДНЕЙ ДВЕРИ ОПУСКНОЕ ПР</t>
  </si>
  <si>
    <t xml:space="preserve">858x528x3</t>
  </si>
  <si>
    <t xml:space="preserve">ВАЗ 2109 СТЕКЛО ПЕРЕДНЕЙ ДВЕРИ ОПУСКНОЕ ЛВ</t>
  </si>
  <si>
    <t xml:space="preserve">ВАЗ 2109 СТЕКЛО ЗАДНЕЙ ДВЕРИ ОПУСКНОЕ ПР</t>
  </si>
  <si>
    <t xml:space="preserve">725x555x3</t>
  </si>
  <si>
    <t xml:space="preserve">ВАЗ 2109 СТЕКЛО ЗАДНЕЙ ДВЕРИ ОПУСКНОЕ ЛВ</t>
  </si>
  <si>
    <t xml:space="preserve">ВАЗ 2109 СТЕКЛО БОКОВИНЫ ПР</t>
  </si>
  <si>
    <t xml:space="preserve">591x389x3</t>
  </si>
  <si>
    <t xml:space="preserve">ВАЗ 2109 СТЕКЛО БОКОВИНЫ ЛВ</t>
  </si>
  <si>
    <t xml:space="preserve">ВАЗ 2109 СТЕКЛО ПЕРЕДНЕЙ ДВЕРИ ОПУСКНОЕ ПР ТЗ</t>
  </si>
  <si>
    <t xml:space="preserve">ВАЗ 2109 СТЕКЛО ПЕРЕДНЕЙ ДВЕРИ ОПУСКНОЕ ЛВ ТЗ</t>
  </si>
  <si>
    <t xml:space="preserve">ВАЗ 2109 СТЕКЛО ЗАДНЕЙ ДВЕРИ ОПУСКНОЕ ПР ТЗ</t>
  </si>
  <si>
    <t xml:space="preserve">ВАЗ 2109 СТЕКЛО ЗАДНЕЙ ДВЕРИ ОПУСКНОЕ ЛВ ТЗ</t>
  </si>
  <si>
    <t xml:space="preserve">ВАЗ 2109 СТЕКЛО БОКОВИНЫ ПР ТЗ</t>
  </si>
  <si>
    <t xml:space="preserve">ВАЗ 2109 СТЕКЛО БОКОВИНЫ ЛВ ТЗ</t>
  </si>
  <si>
    <t xml:space="preserve">ВАЗ 2109 СТЕКЛО ПЕРЕДНЕЙ ДВЕРИ ОПУСКНОЕ ПР ТТЗ</t>
  </si>
  <si>
    <t xml:space="preserve">ВАЗ 2109 СТЕКЛО ПЕРЕДНЕЙ ДВЕРИ ОПУСКНОЕ ЛВ ТТЗ</t>
  </si>
  <si>
    <t xml:space="preserve">ВАЗ 2109 СТЕКЛО ЗАДНЕЙ ДВЕРИ ОПУСКНОЕ ПР ТТЗ</t>
  </si>
  <si>
    <t xml:space="preserve">ВАЗ 2109 СТЕКЛО ЗАДНЕЙ ДВЕРИ ОПУСКНОЕ ЛВ ТТЗ</t>
  </si>
  <si>
    <t xml:space="preserve">ВАЗ 2109 СТЕКЛО БОКОВИНЫ ПР ТТЗ</t>
  </si>
  <si>
    <t xml:space="preserve">ВАЗ 2109 СТЕКЛО БОКОВИНЫ ЛВ ТТЗ</t>
  </si>
  <si>
    <t xml:space="preserve">ВАЗ 21099</t>
  </si>
  <si>
    <t xml:space="preserve">ВАЗ 21099 СТЕКЛО БОКОВИНЫ ПР</t>
  </si>
  <si>
    <t xml:space="preserve">423x387x3</t>
  </si>
  <si>
    <t xml:space="preserve">ВАЗ 21099 СТЕКЛО БОКОВИНЫ ЛВ</t>
  </si>
  <si>
    <t xml:space="preserve">ВАЗ 21099 СТЕКЛО ЗАДНЕЕ ЭО</t>
  </si>
  <si>
    <t xml:space="preserve">1288x534x3</t>
  </si>
  <si>
    <t xml:space="preserve">ВАЗ 21099 СТЕКЛО БОКОВИНЫ ПР ТЗ</t>
  </si>
  <si>
    <t xml:space="preserve">ВАЗ 21099 СТЕКЛО БОКОВИНЫ ЛВ ТЗ</t>
  </si>
  <si>
    <t xml:space="preserve">ВАЗ 21099 СТЕКЛО ЗАДНЕЕ ЭО ТЗ</t>
  </si>
  <si>
    <t xml:space="preserve">ВАЗ 21099 СТЕКЛО БОКОВИНЫ ПР ТТЗ</t>
  </si>
  <si>
    <t xml:space="preserve">ВАЗ 21099 СТЕКЛО БОКОВИНЫ ЛВ ТТЗ</t>
  </si>
  <si>
    <t xml:space="preserve">ВАЗ 21099 СТЕКЛО ЗАДНЕЕ ЭО ТТЗ</t>
  </si>
  <si>
    <t xml:space="preserve">ВАЗ 2110</t>
  </si>
  <si>
    <t xml:space="preserve">ВАЗ 2110 СТЕКЛО ВЕТРОВОЕ</t>
  </si>
  <si>
    <t xml:space="preserve">1428x862x5</t>
  </si>
  <si>
    <t xml:space="preserve">ВАЗ 2110 СТЕКЛО ВЕТРОВОЕ ЗП</t>
  </si>
  <si>
    <t xml:space="preserve">ВАЗ 2110 СТЕКЛО ВЕТРОВОЕ ЗП СЕР</t>
  </si>
  <si>
    <t xml:space="preserve">ВАЗ 2110 СТЕКЛО ВЕТРОВОЕ ТЗ</t>
  </si>
  <si>
    <t xml:space="preserve">ВАЗ 2110 СТЕКЛО ВЕТРОВОЕ ЗП ТЗ</t>
  </si>
  <si>
    <t xml:space="preserve">ВАЗ 2110 СТЕКЛО ВЕТРОВОЕ ТТЗ</t>
  </si>
  <si>
    <t xml:space="preserve">ВАЗ 2110 СТЕКЛО ВЕТРОВОЕ ЗП ТТЗ</t>
  </si>
  <si>
    <t xml:space="preserve">ВАЗ 2110 СТЕКЛО ПЕРЕДНЕЙ ДВЕРИ ОПУСКНОЕ ПР</t>
  </si>
  <si>
    <t xml:space="preserve">725x535x3</t>
  </si>
  <si>
    <t xml:space="preserve">ВАЗ 2110 СТЕКЛО ПЕРЕДНЕЙ ДВЕРИ ОПУСКНОЕ ЛВ</t>
  </si>
  <si>
    <t xml:space="preserve">ВАЗ 2110 СТЕКЛО ЗАДНЕЙ ДВЕРИ ОПУСКНОЕ ПР</t>
  </si>
  <si>
    <t xml:space="preserve">754x526x3</t>
  </si>
  <si>
    <t xml:space="preserve">ВАЗ 2110 СТЕКЛО ЗАДНЕЙ ДВЕРИ ОПУСКНОЕ ЛВ</t>
  </si>
  <si>
    <t xml:space="preserve">ВАЗ 2110 СТЕКЛО БОКОВИНЫ ПР</t>
  </si>
  <si>
    <t xml:space="preserve">490x393x3</t>
  </si>
  <si>
    <t xml:space="preserve">ВАЗ 2110 СТЕКЛО БОКОВИНЫ ЛВ</t>
  </si>
  <si>
    <t xml:space="preserve">ВАЗ 2110 СТЕКЛО ЗАДНЕЕ ЭО</t>
  </si>
  <si>
    <t xml:space="preserve">1213x676x3</t>
  </si>
  <si>
    <t xml:space="preserve">ВАЗ 2110 СТЕКЛО ПЕРЕДНЕЙ ДВЕРИ ОПУСКНОЕ ПР ТЗ</t>
  </si>
  <si>
    <t xml:space="preserve">ВАЗ 2110 СТЕКЛО ПЕРЕДНЕЙ ДВЕРИ ОПУСКНОЕ ЛВ ТЗ</t>
  </si>
  <si>
    <t xml:space="preserve">ВАЗ 2110 СТЕКЛО ЗАДНЕЙ ДВЕРИ ОПУСКНОЕ ПР ТЗ</t>
  </si>
  <si>
    <t xml:space="preserve">ВАЗ 2110 СТЕКЛО ЗАДНЕЙ ДВЕРИ ОПУСКНОЕ ЛВ ТЗ</t>
  </si>
  <si>
    <t xml:space="preserve">ВАЗ 2110 СТЕКЛО БОКОВИНЫ ПР ТЗ</t>
  </si>
  <si>
    <t xml:space="preserve">ВАЗ 2110 СТЕКЛО БОКОВИНЫ ЛВ ТЗ</t>
  </si>
  <si>
    <t xml:space="preserve">ВАЗ 2110 СТЕКЛО ЗАДНЕЕ ЭО ТЗ</t>
  </si>
  <si>
    <t xml:space="preserve">ВАЗ 2110 СТЕКЛО ПЕРЕД ДВ ОПУСК ПР ТТЗ</t>
  </si>
  <si>
    <t xml:space="preserve">ВАЗ 2110 СТЕКЛО ПЕРЕД ДВ ОПУСК ЛВ ТТЗ</t>
  </si>
  <si>
    <t xml:space="preserve">ВАЗ 2110 СТЕКЛО ЗАДНЕЙ ДВ ОПУСК ПР ТТЗ</t>
  </si>
  <si>
    <t xml:space="preserve">ВАЗ 2110 СТЕКЛО ЗАДНЕЙ ДВ ОПУСК ЛВ ТТЗ</t>
  </si>
  <si>
    <t xml:space="preserve">ВАЗ 2110 СТЕКЛО БОКОВ ПР ТТЗ</t>
  </si>
  <si>
    <t xml:space="preserve">ВАЗ 2110 СТЕКЛО БОКОВ ЛВ ТТЗ</t>
  </si>
  <si>
    <t xml:space="preserve">ВАЗ 2110 СТЕКЛО ЗАДНЕЕ ЭО ТТЗ</t>
  </si>
  <si>
    <t xml:space="preserve">ВАЗ 2170</t>
  </si>
  <si>
    <t xml:space="preserve">ВАЗ 2170 СТЕКЛО БОКОВИНЫ ПР ТТЗ</t>
  </si>
  <si>
    <t xml:space="preserve">509х165х3</t>
  </si>
  <si>
    <t xml:space="preserve">ВАЗ 2170 СТЕКЛО БОКОВИНЫ ЛВ ТТЗ</t>
  </si>
  <si>
    <t xml:space="preserve">ВАЗ 2170 СТЕКЛО ЗАДНЕЕ ЭО ТТЗ</t>
  </si>
  <si>
    <t xml:space="preserve">1174х683х3</t>
  </si>
  <si>
    <t xml:space="preserve">ВАЗ 2111</t>
  </si>
  <si>
    <t xml:space="preserve">ВАЗ 2111 СТЕКЛО ЗАДНЕЙ ДВЕРИ ОПУСКНОЕ ПР</t>
  </si>
  <si>
    <t xml:space="preserve">782x535x3</t>
  </si>
  <si>
    <t xml:space="preserve">ВАЗ 2111 СТЕКЛО ЗАДНЕЙ ДВЕРИ ОПУСКНОЕ ЛВ</t>
  </si>
  <si>
    <t xml:space="preserve">ВАЗ 2111 СТЕКЛО БОКОВИНЫ ПР</t>
  </si>
  <si>
    <t xml:space="preserve">810x422x3</t>
  </si>
  <si>
    <t xml:space="preserve">ВАЗ 2111 СТЕКЛО БОКОВИНЫ ЛВ</t>
  </si>
  <si>
    <t xml:space="preserve">ВАЗ 2111 СТЕКЛО ЗАДНЕЕ ЭО</t>
  </si>
  <si>
    <t xml:space="preserve">1190x418x3</t>
  </si>
  <si>
    <t xml:space="preserve">ВАЗ 2111 СТЕКЛО ЗАДНЕЙ ДВЕРИ ОПУСКНОЕ ПР ТЗ</t>
  </si>
  <si>
    <t xml:space="preserve">ВАЗ 2111 СТЕКЛО ЗАДНЕЙ ДВЕРИ ОПУСКНОЕ ЛВ ТЗ</t>
  </si>
  <si>
    <t xml:space="preserve">ВАЗ 2111 СТЕКЛО БОКОВИНЫ ПР ТЗ</t>
  </si>
  <si>
    <t xml:space="preserve">ВАЗ 2111 СТЕКЛО БОКОВИНЫ ЛВ ТЗ</t>
  </si>
  <si>
    <t xml:space="preserve">ВАЗ 2111 СТЕКЛО ЗАДНЕЕ ЭО ТЗ</t>
  </si>
  <si>
    <t xml:space="preserve">ВАЗ 2111 СТЕКЛО ЗАДНЕЙ ДВ ОПУСК ПР ТТЗ</t>
  </si>
  <si>
    <t xml:space="preserve">ВАЗ 2111 СТЕКЛО ЗАДНЕЙ ДВ ОПУСК ЛВ ТТЗ</t>
  </si>
  <si>
    <t xml:space="preserve">ВАЗ 2111 СТЕКЛО БОКОВ ПР ТТЗ</t>
  </si>
  <si>
    <t xml:space="preserve">ВАЗ 2111 СТЕКЛО БОКОВ ЛВ ТТЗ</t>
  </si>
  <si>
    <t xml:space="preserve">ВАЗ 2111 СТЕКЛО ЗАДНЕЕ ЭО ТТЗ</t>
  </si>
  <si>
    <t xml:space="preserve">ВАЗ 2112</t>
  </si>
  <si>
    <t xml:space="preserve">ВАЗ 2112 СТЕКЛО БОКОВИНЫ ПР</t>
  </si>
  <si>
    <t xml:space="preserve">740x398x3</t>
  </si>
  <si>
    <t xml:space="preserve">ВАЗ 2112 СТЕКЛО БОКОВИНЫ ЛВ</t>
  </si>
  <si>
    <t xml:space="preserve">ВАЗ 2112 СТЕКЛО ЗАДНЕЕ ЭО ОТВ</t>
  </si>
  <si>
    <t xml:space="preserve">1076x820x3</t>
  </si>
  <si>
    <t xml:space="preserve">ВАЗ 2112 СТЕКЛО БОКОВИНЫ ЛВ ТЗ</t>
  </si>
  <si>
    <t xml:space="preserve">ВАЗ 2112 СТЕКЛО БОКОВИНЫ ПР ТЗ</t>
  </si>
  <si>
    <t xml:space="preserve">ВАЗ 2112 СТЕКЛО ЗАДНЕЕ ЭО ОТВ ТЗ</t>
  </si>
  <si>
    <t xml:space="preserve">ВАЗ 2112 СТЕКЛО БОКОВ ЛВ ТТЗ</t>
  </si>
  <si>
    <t xml:space="preserve">ВАЗ 2112 СТЕКЛО БОКОВ ПР ТТЗ</t>
  </si>
  <si>
    <t xml:space="preserve">ВАЗ 2112 СТЕКЛО ЗАДНЕЕ ЭО ОТВ ТТЗ</t>
  </si>
  <si>
    <t xml:space="preserve">ВАЗ 21123</t>
  </si>
  <si>
    <t xml:space="preserve">ВАЗ 21123 СТЕКЛО ПЕРЕДНЕЙ ДВЕРИ ОПУСКНОЕ ПР ТТЗ</t>
  </si>
  <si>
    <t xml:space="preserve">948Xх525х3</t>
  </si>
  <si>
    <t xml:space="preserve">ВАЗ 21123 СТЕКЛО ПЕРЕДНЕЙ ДВЕРИ ОПУСКНОЕ ЛВ ТТЗ</t>
  </si>
  <si>
    <t xml:space="preserve">ВАЗ 21123 СТЕКЛО БОКОВИНЫ ПР ТТЗ</t>
  </si>
  <si>
    <t xml:space="preserve">1087X430х4</t>
  </si>
  <si>
    <t xml:space="preserve">ВАЗ 21123 СТЕКЛО БОКОВИНЫ ЛВ ТТЗ</t>
  </si>
  <si>
    <t xml:space="preserve">ВАЗ 2120</t>
  </si>
  <si>
    <t xml:space="preserve">ВАЗ 2120 СТЕКЛО ВЕТРОВОЕ ТЗ</t>
  </si>
  <si>
    <t xml:space="preserve">1483x806x5</t>
  </si>
  <si>
    <t xml:space="preserve">ВАЗ 2120 СТЕКЛО ВЕТРОВОЕ ЗП ТЗ</t>
  </si>
  <si>
    <t xml:space="preserve">ВАЗ 2120 СТЕКЛО ПЕРЕДНЕЙ ДВЕРИ ОПУСКНОЕ ПР</t>
  </si>
  <si>
    <t xml:space="preserve">775x616x3</t>
  </si>
  <si>
    <t xml:space="preserve">ВАЗ 2120 СТЕКЛО ПЕРЕДНЕЙ ДВЕРИ ОПУСКНОЕ ЛВ</t>
  </si>
  <si>
    <t xml:space="preserve">ВАЗ 2120 СТЕКЛО БОКОВИНЫ СРЕДНЕЕ ПР</t>
  </si>
  <si>
    <t xml:space="preserve">774x508x3</t>
  </si>
  <si>
    <t xml:space="preserve">ВАЗ 2120 СТЕКЛО БОКОВИНЫ СРЕДНЕЕ ЛВ</t>
  </si>
  <si>
    <t xml:space="preserve">ВАЗ 2120 СТЕКЛО БОКОВИНЫ ЗАДНЕЕ ПР</t>
  </si>
  <si>
    <t xml:space="preserve">610x466x3</t>
  </si>
  <si>
    <t xml:space="preserve">ВАЗ 2120 СТЕКЛО БОКОВИНЫ ЗАДНЕЕ ЛВ</t>
  </si>
  <si>
    <t xml:space="preserve">ВАЗ 2120 СТЕКЛО ЗАДНЕЕ ЭО ОТВ</t>
  </si>
  <si>
    <t xml:space="preserve">1224Х450x3</t>
  </si>
  <si>
    <t xml:space="preserve">ВАЗ 2121</t>
  </si>
  <si>
    <t xml:space="preserve">ВАЗ 2121 СТЕКЛО ВЕТРОВОЕ</t>
  </si>
  <si>
    <t xml:space="preserve">1420x572x6</t>
  </si>
  <si>
    <t xml:space="preserve">ВАЗ 2121 СТЕКЛО ВЕТРОВОЕ ЗП</t>
  </si>
  <si>
    <t xml:space="preserve">ВАЗ 2121 СТЕКЛО ВЕТРОВОЕ ЗП К</t>
  </si>
  <si>
    <t xml:space="preserve">ВАЗ 2121 СТЕКЛО ВЕТРОВОЕ ТЗ</t>
  </si>
  <si>
    <t xml:space="preserve">ВАЗ 2121 СТЕКЛО ВЕТРОВОЕ ЗП ТЗ</t>
  </si>
  <si>
    <t xml:space="preserve">ВАЗ 2121 СТЕКЛО ПЕРЕДНЕЙ ДВЕРИ ПОВОРОТНОЕ</t>
  </si>
  <si>
    <t xml:space="preserve">325x280x5</t>
  </si>
  <si>
    <t xml:space="preserve">ВАЗ 2121 СТЕКЛО ПЕРЕДНЕЙ ДВЕРИ ОПУСКНОЕ</t>
  </si>
  <si>
    <t xml:space="preserve">562x441x5</t>
  </si>
  <si>
    <t xml:space="preserve">ВАЗ 2121 СТЕКЛО БОКОВИНЫ ПР</t>
  </si>
  <si>
    <t xml:space="preserve">816x379x5</t>
  </si>
  <si>
    <t xml:space="preserve">ВАЗ 2121 СТЕКЛО БОКОВИНЫ ЛВ</t>
  </si>
  <si>
    <t xml:space="preserve">ВАЗ 2121 СТЕКЛО ЗАДНЕЕ ЭО</t>
  </si>
  <si>
    <t xml:space="preserve">1112x438x5</t>
  </si>
  <si>
    <t xml:space="preserve">ВАЗ 2121 СТЕКЛО БОКОВИНЫ ПР ТЗ</t>
  </si>
  <si>
    <t xml:space="preserve">ВАЗ 2121 СТЕКЛО БОКОВИНЫ ЛВ ТЗ</t>
  </si>
  <si>
    <t xml:space="preserve">ВАЗ 2121 СТЕКЛО ЗАДНЕЕ ЭО ТЗ</t>
  </si>
  <si>
    <t xml:space="preserve">ВАЗ 21213</t>
  </si>
  <si>
    <t xml:space="preserve">ВАЗ 21213 СТЕКЛО ПЕРЕДНЕЙ ДВЕРИ ОПУСКНОЕ ЛВ</t>
  </si>
  <si>
    <t xml:space="preserve">820x438x4</t>
  </si>
  <si>
    <t xml:space="preserve">ВАЗ 21213 СТЕКЛО ПЕРЕДНЕЙ ДВЕРИ ОПУСКНОЕ ПР</t>
  </si>
  <si>
    <t xml:space="preserve">ВАЗ 21213 СТЕКЛО ПЕРЕДНЕЙ ДВЕРИ ОПУСКНОЕ ПР ТЗ</t>
  </si>
  <si>
    <t xml:space="preserve">ВАЗ 21213 СТЕКЛО ПЕРЕДНЕЙ ДВЕРИ ОПУСКНОЕ ЛВ ТЗ</t>
  </si>
  <si>
    <t xml:space="preserve">ВАЗ 2123</t>
  </si>
  <si>
    <t xml:space="preserve">ВАЗ 2123 СТЕКЛО ВЕТРОВОЕ</t>
  </si>
  <si>
    <t xml:space="preserve">1530x787x5</t>
  </si>
  <si>
    <t xml:space="preserve">ВАЗ 2123 СТЕКЛО ВЕТРОВОЕ ТЗ</t>
  </si>
  <si>
    <t xml:space="preserve">ВАЗ 2123 СТЕКЛО ВЕТРОВОЕ ЗП</t>
  </si>
  <si>
    <t xml:space="preserve">ВАЗ 2123 СТЕКЛО ВЕТРОВОЕ ЗП ТЗ</t>
  </si>
  <si>
    <t xml:space="preserve">ВАЗ 2123 СТЕКЛО ВЕТРОВОЕ ТТЗ</t>
  </si>
  <si>
    <t xml:space="preserve">ВАЗ 2123 СТЕКЛО ВЕТРОВОЕ ЗП ТТЗ</t>
  </si>
  <si>
    <t xml:space="preserve">ВАЗ 2123 СТЕКЛО ПЕРЕДНЕЙ ДВЕРИ ОПУСКНОЕ ПР</t>
  </si>
  <si>
    <t xml:space="preserve">869x593x3</t>
  </si>
  <si>
    <t xml:space="preserve">ВАЗ 2123 СТЕКЛО ПЕРЕДНЕЙ ДВЕРИ ОПУСКНОЕ ЛВ</t>
  </si>
  <si>
    <t xml:space="preserve">ВАЗ 2123 СТЕКЛО ЗАДНЕЙ ДВЕРИ ОПУСКНОЕ ПР</t>
  </si>
  <si>
    <t xml:space="preserve">718x594x3</t>
  </si>
  <si>
    <t xml:space="preserve">ВАЗ 2123 СТЕКЛО ЗАДНЕЙ ДВЕРИ ОПУСКНОЕ ЛВ</t>
  </si>
  <si>
    <t xml:space="preserve">ВАЗ 2123 СТЕКЛО БОКОВИНЫ ПР</t>
  </si>
  <si>
    <t xml:space="preserve">438x421x3</t>
  </si>
  <si>
    <t xml:space="preserve">ВАЗ 2123 СТЕКЛО БОКОВИНЫ ЛВ</t>
  </si>
  <si>
    <t xml:space="preserve">ВАЗ 2123 СТЕКЛО ЗАДНЕЕ ЭО</t>
  </si>
  <si>
    <t xml:space="preserve">1093x587x4</t>
  </si>
  <si>
    <t xml:space="preserve">ВАЗ 2123 СТЕКЛО ПЕРЕДНЕЙ ДВЕРИ ОПУСКНОЕ ПР ТЗ</t>
  </si>
  <si>
    <t xml:space="preserve">ВАЗ 2123 СТЕКЛО ПЕРЕДНЕЙ ДВЕРИ ОПУСКНОЕ ЛВ ТЗ</t>
  </si>
  <si>
    <t xml:space="preserve">ВАЗ 2123 СТЕКЛО ЗАДНЕЙ ДВЕРИ ОПУСКНОЕ ПР ТЗ</t>
  </si>
  <si>
    <t xml:space="preserve">ВАЗ 2123 СТЕКЛО ЗАДНЕЙ ДВЕРИ ОПУСКНОЕ ЛВ ТЗ</t>
  </si>
  <si>
    <t xml:space="preserve">ВАЗ 2123 СТЕКЛО БОКОВИНЫ ПР ТЗ</t>
  </si>
  <si>
    <t xml:space="preserve">ВАЗ 2123 СТЕКЛО БОКОВИНЫ ЛВ ТЗ</t>
  </si>
  <si>
    <t xml:space="preserve">ВАЗ 2123 СТЕКЛО ЗАДНЕЕ ЭО ТЗ</t>
  </si>
  <si>
    <t xml:space="preserve">ВАЗ 2123 СТЕКЛО БОКОВИНЫ ЛВ ТТЗ</t>
  </si>
  <si>
    <t xml:space="preserve">ВАЗ 2123 СТЕКЛО БОКОВИНЫ ПР ТТЗ</t>
  </si>
  <si>
    <t xml:space="preserve">ВАЗ 2123 СТЕКЛО ЗАДНЕЕ ЭО ТТЗ</t>
  </si>
  <si>
    <t xml:space="preserve">ВАЗ 2123 СТЕКЛО ЗАДНЕЙ ДВЕРИ ОПУСКНОЕ ЛВ ТТЗ</t>
  </si>
  <si>
    <t xml:space="preserve">ВАЗ 2123 СТЕКЛО ЗАДНЕЙ ДВЕРИ ОПУСКНОЕ ПР ТТЗ</t>
  </si>
  <si>
    <t xml:space="preserve">ВАЗ 2123 СТЕКЛО ПЕРЕДНЕЙ ДВЕРИ ОПУСКНОЕ ЛВ ТТЗ</t>
  </si>
  <si>
    <t xml:space="preserve">ВАЗ 2123 СТЕКЛО ПЕРЕДНЕЙ ДВЕРИ ОПУСКНОЕ ПР ТТЗ</t>
  </si>
  <si>
    <t xml:space="preserve">ГАЗ 2402</t>
  </si>
  <si>
    <t xml:space="preserve">ГАЗ 2402 СТЕКЛО ЗАДНЕЙ ДВЕРИ ОПУСКНОЕ ПР</t>
  </si>
  <si>
    <t xml:space="preserve">516x434x5</t>
  </si>
  <si>
    <t xml:space="preserve">ГАЗ 2402 СТЕКЛО ЗАДНЕЙ ДВЕРИ ОПУСКНОЕ ЛВ</t>
  </si>
  <si>
    <t xml:space="preserve">ГАЗ 2402 СТЕКЛО ЗАДНЕЙ ДВЕРИ НЕПОДВИЖНОЕ ПР</t>
  </si>
  <si>
    <t xml:space="preserve">392x276x5</t>
  </si>
  <si>
    <t xml:space="preserve">ГАЗ 2402 СТЕКЛО ЗАДНЕЙ ДВЕРИ НЕПОДВИЖНОЕ ЛВ</t>
  </si>
  <si>
    <t xml:space="preserve">ГАЗ 2402 СТЕКЛО БОКОВИНЫ</t>
  </si>
  <si>
    <t xml:space="preserve">ТПП</t>
  </si>
  <si>
    <t xml:space="preserve">1085x405x6</t>
  </si>
  <si>
    <t xml:space="preserve">ГАЗ 2402 СТЕКЛО ЗАДНЕЕ ЭО</t>
  </si>
  <si>
    <t xml:space="preserve">1215x427x5</t>
  </si>
  <si>
    <t xml:space="preserve">ГАЗ 3102</t>
  </si>
  <si>
    <t xml:space="preserve">ГАЗ 3102 СТЕКЛО ВЕТРОВОЕ</t>
  </si>
  <si>
    <t xml:space="preserve">1549x564x6</t>
  </si>
  <si>
    <t xml:space="preserve">ГАЗ 3102 СТЕКЛО ВЕТРОВОЕ ЗП</t>
  </si>
  <si>
    <t xml:space="preserve">ГАЗ 3102 СТЕКЛО ВЕТРОВОЕ ЗП К</t>
  </si>
  <si>
    <t xml:space="preserve">ГАЗ 3102 СТЕКЛО ВЕТРОВОЕ ТЗ</t>
  </si>
  <si>
    <t xml:space="preserve">ГАЗ 3102 СТЕКЛО ВЕТРОВОЕ ЗП ТЗ</t>
  </si>
  <si>
    <t xml:space="preserve">ГАЗ 3102 СТЕКЛО ПЕРЕДНЕЙ ДВЕРИ ОПУСКНОЕ ПР</t>
  </si>
  <si>
    <t xml:space="preserve">698x423x5</t>
  </si>
  <si>
    <t xml:space="preserve">ГАЗ 3102 СТЕКЛО ПЕРЕДНЕЙ ДВЕРИ ОПУСКНОЕ ЛВ</t>
  </si>
  <si>
    <t xml:space="preserve">ГАЗ 3102 СТЕКЛО ЗАДНЕЙ ДВЕРИ ОПУСКНОЕ ПР</t>
  </si>
  <si>
    <t xml:space="preserve">520x434x5</t>
  </si>
  <si>
    <t xml:space="preserve">ГАЗ 3102 СТЕКЛО ЗАДНЕЙ ДВЕРИ ОПУСКНОЕ ЛВ</t>
  </si>
  <si>
    <t xml:space="preserve">ГАЗ 3102 СТЕКЛО ЗАДНЕЙ ДВЕРИ НЕПОДВИЖНОЕ ПР</t>
  </si>
  <si>
    <t xml:space="preserve">349x264x5</t>
  </si>
  <si>
    <t xml:space="preserve">ГАЗ 3102 СТЕКЛО ЗАДНЕЙ ДВЕРИ НЕПОДВИЖНОЕ ЛВ</t>
  </si>
  <si>
    <t xml:space="preserve">ГАЗ 3102 СТЕКЛО ЗАДНЕЕ ЭО</t>
  </si>
  <si>
    <t xml:space="preserve">1414x497x5</t>
  </si>
  <si>
    <t xml:space="preserve">ГАЗ 3102 СТЕКЛО ПЕРЕДНЕЙ ДВЕРИ ОПУСКНОЕ ПР ТЗ</t>
  </si>
  <si>
    <t xml:space="preserve">ГАЗ 3102 СТЕКЛО ПЕРЕДНЕЙ ДВЕРИ ОПУСКНОЕ ЛВ ТЗ</t>
  </si>
  <si>
    <t xml:space="preserve">ГАЗ 3102 СТЕКЛО ЗАДНЕЙ ДВЕРИ ОПУСКНОЕ ПР ТЗ</t>
  </si>
  <si>
    <t xml:space="preserve">ГАЗ 3102 СТЕКЛО ЗАДНЕЙ ДВЕРИ ОПУСКНОЕ ЛВ ТЗ</t>
  </si>
  <si>
    <t xml:space="preserve">ГАЗ 3102 СТЕКЛО ЗАДНЕЙ ДВЕРИ НЕПОДВИЖНОЕ ПР ТЗ</t>
  </si>
  <si>
    <t xml:space="preserve">ГАЗ 3102 СТЕКЛО ЗАДНЕЙ ДВЕРИ НЕПОДВИЖНОЕ ЛВ ТЗ</t>
  </si>
  <si>
    <t xml:space="preserve">ГАЗ 3102 СТЕКЛО ЗАДНЕЕ ЭО ТЗ</t>
  </si>
  <si>
    <t xml:space="preserve">ГАЗ 3102 СТЕКЛО ПЕРЕДНЕЙ ДВЕРИ ОПУСКНОЕ ПР ТТЗ</t>
  </si>
  <si>
    <t xml:space="preserve">ГАЗ 3102 СТЕКЛО ПЕРЕДНЕЙ ДВЕРИ ОПУСКНОЕ ЛВ ТТЗ</t>
  </si>
  <si>
    <t xml:space="preserve">ГАЗ 3102 СТЕКЛО ЗАДНЕЙ ДВЕРИ ОПУСКНОЕ ПР ТТЗ</t>
  </si>
  <si>
    <t xml:space="preserve">ГАЗ 3102 СТЕКЛО ЗАДНЕЙ ДВЕРИ ОПУСКНОЕ ЛВ ТТЗ</t>
  </si>
  <si>
    <t xml:space="preserve">ГАЗ 3102 СТЕКЛО ЗАДНЕЙ ДВЕРИ НЕПОДВИЖНОЕ ПР ТТЗ</t>
  </si>
  <si>
    <t xml:space="preserve">ГАЗ 3102 СТЕКЛО ЗАДНЕЙ ДВЕРИ НЕПОДВИЖНОЕ ЛВ ТТЗ</t>
  </si>
  <si>
    <t xml:space="preserve">ГАЗ 3102 СТЕКЛО ЗАДНЕЕ ЭО ТТЗ</t>
  </si>
  <si>
    <t xml:space="preserve">ГАЗ 3111</t>
  </si>
  <si>
    <t xml:space="preserve">ГАЗ 3111 СТЕКЛО ВЕТРОВОЕ</t>
  </si>
  <si>
    <t xml:space="preserve">1590х904х6</t>
  </si>
  <si>
    <t xml:space="preserve">ГАЗ 3302</t>
  </si>
  <si>
    <t xml:space="preserve">ГАЗ 3302 СТЕКЛО ВЕТРОВОЕ</t>
  </si>
  <si>
    <t xml:space="preserve">1655x910x6</t>
  </si>
  <si>
    <t xml:space="preserve">ГАЗ 3302 СТЕКЛО ВЕТРОВОЕ ЗП</t>
  </si>
  <si>
    <t xml:space="preserve">ГАЗ 3302 СТЕКЛО ВЕТРОВОЕ ЗП ТЗ</t>
  </si>
  <si>
    <t xml:space="preserve">ГАЗ 3302 СТЕКЛО ПЕРЕДНЕЙ ДВЕРИ НЕПОДВИЖНОЕ ПР</t>
  </si>
  <si>
    <t xml:space="preserve">630x370x5</t>
  </si>
  <si>
    <t xml:space="preserve">ГАЗ 3302 СТЕКЛО ПЕРЕДНЕЙ ДВЕРИ НЕПОДВИЖНОЕ ЛВ</t>
  </si>
  <si>
    <t xml:space="preserve">ГАЗ 3302 СТЕКЛО ПЕРЕДНЕЙ ДВЕРИ ОПУСКНОЕ ПР</t>
  </si>
  <si>
    <t xml:space="preserve">682x474x5</t>
  </si>
  <si>
    <t xml:space="preserve">ГАЗ 3302 СТЕКЛО ПЕРЕДНЕЙ ДВЕРИ ОПУСКНОЕ ЛВ</t>
  </si>
  <si>
    <t xml:space="preserve">ГАЗ 3302 СТЕКЛО БОКОВИНЫ</t>
  </si>
  <si>
    <t xml:space="preserve">583x551x5</t>
  </si>
  <si>
    <t xml:space="preserve">ГАЗ 2705</t>
  </si>
  <si>
    <t xml:space="preserve">ГАЗ 2705 СТЕКЛО ДВЕРИ ФУРГОНА</t>
  </si>
  <si>
    <t xml:space="preserve">1074x553x5</t>
  </si>
  <si>
    <t xml:space="preserve">ГАЗ 2705 СТЕКЛО ЗАДНЕЕ ПР</t>
  </si>
  <si>
    <t xml:space="preserve">602x533x5</t>
  </si>
  <si>
    <t xml:space="preserve">ГАЗ 2705 СТЕКЛО ЗАДНЕЕ ЛВ</t>
  </si>
  <si>
    <t xml:space="preserve">ГАЗ 3221</t>
  </si>
  <si>
    <t xml:space="preserve">ГАЗ 3221 СТЕКЛО ДВЕРИ ПОДВИЖНОЕ ОТВ ПР</t>
  </si>
  <si>
    <t xml:space="preserve">520x509x3</t>
  </si>
  <si>
    <t xml:space="preserve">ГАЗ 3221 СТЕКЛО ДВЕРИ ПОДВИЖНОЕ ОТВ ЛВ</t>
  </si>
  <si>
    <t xml:space="preserve">ГАЗ 3221 СТЕКЛО ДВЕРИ НЕПОДВИЖНОЕ ПР</t>
  </si>
  <si>
    <t xml:space="preserve">ГАЗ 3221 СТЕКЛО ДВЕРИ НЕПОДВИЖНОЕ ЛВ</t>
  </si>
  <si>
    <t xml:space="preserve">ГАЗ 2217</t>
  </si>
  <si>
    <t xml:space="preserve">ГАЗ 2217 СТЕКЛО ЗАДНЕЕ</t>
  </si>
  <si>
    <t xml:space="preserve">1381x506x5</t>
  </si>
  <si>
    <t xml:space="preserve">ГАЗ 3307</t>
  </si>
  <si>
    <t xml:space="preserve">ГАЗ 3307 СТЕКЛО ЗАДНЕЕ</t>
  </si>
  <si>
    <t xml:space="preserve">580x310x5</t>
  </si>
  <si>
    <t xml:space="preserve">ГАЗ 4301</t>
  </si>
  <si>
    <t xml:space="preserve">ГАЗ 4301 СТЕКЛО ВЕТРОВОЕ</t>
  </si>
  <si>
    <t xml:space="preserve">1594x578x6</t>
  </si>
  <si>
    <t xml:space="preserve">ГАЗ 4301 СТЕКЛО ПЕРЕДНЕЙ ДВЕРИ ПОВОРОТНОЕ</t>
  </si>
  <si>
    <t xml:space="preserve">467x193x5</t>
  </si>
  <si>
    <t xml:space="preserve">ГАЗ 4301 СТЕКЛО ПЕРЕДНЕЙ ДВЕРИ ОПУСКНОЕ</t>
  </si>
  <si>
    <t xml:space="preserve">547x489x5</t>
  </si>
  <si>
    <t xml:space="preserve">ГАЗ 52</t>
  </si>
  <si>
    <t xml:space="preserve">ГАЗ 52 СТЕКЛО ВЕТРОВОЕ</t>
  </si>
  <si>
    <t xml:space="preserve">1480x455x6</t>
  </si>
  <si>
    <t xml:space="preserve">ГАЗ 66</t>
  </si>
  <si>
    <t xml:space="preserve">ГАЗ 66 СТЕКЛО ВЕТРОВОЕ</t>
  </si>
  <si>
    <t xml:space="preserve">867x508x6</t>
  </si>
  <si>
    <t xml:space="preserve">ЗАЗ 1102</t>
  </si>
  <si>
    <t xml:space="preserve">ЗАЗ 1102 СТЕКЛО ВЕТРОВОЕ</t>
  </si>
  <si>
    <t xml:space="preserve">1419x737x6</t>
  </si>
  <si>
    <t xml:space="preserve">ЗАЗ 1102 СТЕКЛО ПЕРЕДНЕЙ ДВЕРИ ОПУСКНОЕ ПР</t>
  </si>
  <si>
    <t xml:space="preserve">916x508x3</t>
  </si>
  <si>
    <t xml:space="preserve">ЗАЗ 1102 СТЕКЛО ПЕРЕДНЕЙ ДВЕРИ ОПУСКНОЕ ЛВ</t>
  </si>
  <si>
    <t xml:space="preserve">ЗАЗ 1102 СТЕКЛО БОКОВИНЫ ПР</t>
  </si>
  <si>
    <t xml:space="preserve">891x405x3</t>
  </si>
  <si>
    <t xml:space="preserve">ЗАЗ 1102 СТЕКЛО БОКОВИНЫ ЛВ</t>
  </si>
  <si>
    <t xml:space="preserve">ЗАЗ 1102 СТЕКЛО ЗАДНЕЕ ЭО</t>
  </si>
  <si>
    <t xml:space="preserve">1157x631x3</t>
  </si>
  <si>
    <t xml:space="preserve">ЗАЗ 1102 СТЕКЛО ПЕРЕДНЕЙ ДВЕРИ ОПУСКНОЕ ПР ТЗ</t>
  </si>
  <si>
    <t xml:space="preserve">ЗАЗ 1102 СТЕКЛО ПЕРЕДНЕЙ ДВЕРИ ОПУСКНОЕ ЛВ ТЗ</t>
  </si>
  <si>
    <t xml:space="preserve">ЗАЗ 1102 СТЕКЛО БОКОВИНЫ ПР ТЗ</t>
  </si>
  <si>
    <t xml:space="preserve">ЗАЗ 1102 СТЕКЛО БОКОВИНЫ ЛВ ТЗ</t>
  </si>
  <si>
    <t xml:space="preserve">ЗАЗ 1102 СТЕКЛО ЗАДНЕЕ ЭО ТЗ</t>
  </si>
  <si>
    <t xml:space="preserve">ЗАЗ 1103</t>
  </si>
  <si>
    <t xml:space="preserve">ЗАЗ 1103 СТЕКЛО ЗАДНЕЕ ЭО</t>
  </si>
  <si>
    <t xml:space="preserve">1247x560x3</t>
  </si>
  <si>
    <t xml:space="preserve">ЗАЗ 1103 СТЕКЛО ЗАДНЕЕ ЭО ТЗ</t>
  </si>
  <si>
    <t xml:space="preserve">ЗАЗ 1105</t>
  </si>
  <si>
    <t xml:space="preserve">ЗАЗ 1105 СТЕКЛО ПЕРЕДНЕЙ ДВЕРИ ОПУСКНОЕ ПР</t>
  </si>
  <si>
    <t xml:space="preserve">684x491x3</t>
  </si>
  <si>
    <t xml:space="preserve">ЗАЗ 1105 СТЕКЛО ПЕРЕДНЕЙ ДВЕРИ ОПУСКНОЕ ЛВ</t>
  </si>
  <si>
    <t xml:space="preserve">ЗАЗ 1105 СТЕКЛО ЗАДНЕЙ ДВЕРИ ОПУСКНОЕ ПР</t>
  </si>
  <si>
    <t xml:space="preserve">486x456x3</t>
  </si>
  <si>
    <t xml:space="preserve">ЗАЗ 1105 СТЕКЛО ЗАДНЕЙ ДВЕРИ ОПУСКНОЕ ЛВ</t>
  </si>
  <si>
    <t xml:space="preserve">ЗАЗ 1105 СТЕКЛО ЗАДНЕЙ ДВЕРИ НЕПОДВИЖНОЕ ПР</t>
  </si>
  <si>
    <t xml:space="preserve">400x262x3</t>
  </si>
  <si>
    <t xml:space="preserve">ЗАЗ 1105 СТЕКЛО ЗАДНЕЙ ДВЕРИ НЕПОДВИЖНОЕ ЛВ</t>
  </si>
  <si>
    <t xml:space="preserve">ЗАЗ 1105 СТЕКЛО БОКОВИНЫ ПР</t>
  </si>
  <si>
    <t xml:space="preserve">484x344x3</t>
  </si>
  <si>
    <t xml:space="preserve">ЗАЗ 1105 СТЕКЛО БОКОВИНЫ ЛВ</t>
  </si>
  <si>
    <t xml:space="preserve">ЗИЛ 130</t>
  </si>
  <si>
    <t xml:space="preserve">ЗИЛ 130 СТЕКЛО ВЕТРОВОЕ</t>
  </si>
  <si>
    <t xml:space="preserve">1956x440x6</t>
  </si>
  <si>
    <t xml:space="preserve">ЗИЛ 4331</t>
  </si>
  <si>
    <t xml:space="preserve">ЗИЛ 4331 СТЕКЛО ВЕТРОВОЕ</t>
  </si>
  <si>
    <t xml:space="preserve">2015x600x7</t>
  </si>
  <si>
    <t xml:space="preserve">ЗИЛ 4331 СТЕКЛО ФОРТОЧКИ ДВЕРИ ОТВ</t>
  </si>
  <si>
    <t xml:space="preserve">489x278x5</t>
  </si>
  <si>
    <t xml:space="preserve">ЗИЛ 4331 СТЕКЛО ПЕРЕДНЕЙ ДВЕРИ ОПУСКНОЕ</t>
  </si>
  <si>
    <t xml:space="preserve">550x398x5</t>
  </si>
  <si>
    <t xml:space="preserve">ЗИЛ 4331 СТЕКЛО ЗАДНЕЕ</t>
  </si>
  <si>
    <t xml:space="preserve">546x271x5</t>
  </si>
  <si>
    <t xml:space="preserve">ИЖ 2126</t>
  </si>
  <si>
    <t xml:space="preserve">ИЖ 2126 СТЕКЛО ВЕТРОВОЕ</t>
  </si>
  <si>
    <t xml:space="preserve">1472x750x5</t>
  </si>
  <si>
    <t xml:space="preserve">ИЖ 2126 СТЕКЛО ВЕТРОВОЕ ЗП</t>
  </si>
  <si>
    <t xml:space="preserve">ИЖ 2126 СТЕКЛО ВЕТРОВОЕ ЗП ТЗ</t>
  </si>
  <si>
    <t xml:space="preserve">ИЖ 2126 СТЕКЛО ПЕРЕДНЕЙ ДВЕРИ ОПУСКНОЕ ПР</t>
  </si>
  <si>
    <t xml:space="preserve">786x496x3</t>
  </si>
  <si>
    <t xml:space="preserve">ИЖ 2126 СТЕКЛО ПЕРЕДНЕЙ ДВЕРИ ОПУСКНОЕ ЛВ</t>
  </si>
  <si>
    <t xml:space="preserve">ИЖ 2126 СТЕКЛО ЗАДНЕЙ ДВЕРИ ОПУСКНОЕ ПР</t>
  </si>
  <si>
    <t xml:space="preserve">697x510x3</t>
  </si>
  <si>
    <t xml:space="preserve">ИЖ 2126 СТЕКЛО ЗАДНЕЙ ДВЕРИ ОПУСКНОЕ ЛВ</t>
  </si>
  <si>
    <t xml:space="preserve">ИЖ 2126 СТЕКЛО БОКОВИНЫ ПР</t>
  </si>
  <si>
    <t xml:space="preserve">486x378x3</t>
  </si>
  <si>
    <t xml:space="preserve">ИЖ 2126 СТЕКЛО БОКОВИНЫ ЛВ</t>
  </si>
  <si>
    <t xml:space="preserve">ИЖ 2126 СТЕКЛО ЗАДНЕЕ ЭО</t>
  </si>
  <si>
    <t xml:space="preserve">1291x701x3</t>
  </si>
  <si>
    <t xml:space="preserve">ИЖ 2126 СТЕКЛО ПЕРЕДНЕЙ ДВЕРИ ОПУСКНОЕ ПР ТЗ</t>
  </si>
  <si>
    <t xml:space="preserve">ИЖ 2126 СТЕКЛО ПЕРЕДНЕЙ ДВЕРИ ОПУСКНОЕ ЛВ ТЗ</t>
  </si>
  <si>
    <t xml:space="preserve">ИЖ 2126 СТЕКЛО ЗАДНЕЙ ДВЕРИ ОПУСКНОЕ ПР ТЗ</t>
  </si>
  <si>
    <t xml:space="preserve">ИЖ 2126 СТЕКЛО ЗАДНЕЙ ДВЕРИ ОПУСКНОЕ ЛВ ТЗ</t>
  </si>
  <si>
    <t xml:space="preserve">ИЖ 2126 СТЕКЛО БОКОВИНЫ ПР ТЗ</t>
  </si>
  <si>
    <t xml:space="preserve">ИЖ 2126 СТЕКЛО БОКОВИНЫ ЛВ ТЗ</t>
  </si>
  <si>
    <t xml:space="preserve">ИЖ 2126 СТЕКЛО ЗАДНЕЕ ЭО ТЗ</t>
  </si>
  <si>
    <t xml:space="preserve">ИЖ 21261</t>
  </si>
  <si>
    <t xml:space="preserve">ИЖ 21261 СТЕКЛО БОКОВИНЫ ПР</t>
  </si>
  <si>
    <t xml:space="preserve">673Х404x3</t>
  </si>
  <si>
    <t xml:space="preserve">ИЖ 21261 СТЕКЛО БОКОВИНЫ ЛВ</t>
  </si>
  <si>
    <t xml:space="preserve">ИЖ 21261 СТЕКЛО ЗАДНЕЕ ЭО</t>
  </si>
  <si>
    <t xml:space="preserve">1248Х512x3</t>
  </si>
  <si>
    <t xml:space="preserve">ИКАРУС</t>
  </si>
  <si>
    <t xml:space="preserve">ИКАРУС СТЕКЛО ВЕТРОВОЕ ПР</t>
  </si>
  <si>
    <t xml:space="preserve">1290x1285x6</t>
  </si>
  <si>
    <t xml:space="preserve">ИКАРУС СТЕКЛО ВЕТРОВОЕ ЛВ</t>
  </si>
  <si>
    <t xml:space="preserve">КАВЗ 685</t>
  </si>
  <si>
    <t xml:space="preserve">КАВЗ 685 СТЕКЛО ВЕТРОВОЕ ПР</t>
  </si>
  <si>
    <t xml:space="preserve">1017x640x6</t>
  </si>
  <si>
    <t xml:space="preserve">КАВЗ 685 СТЕКЛО ВЕТРОВОЕ ЛВ</t>
  </si>
  <si>
    <t xml:space="preserve">КАМАЗ 5320</t>
  </si>
  <si>
    <t xml:space="preserve">КАМАЗ 5320 СТЕКЛО ВЕТРОВОЕ</t>
  </si>
  <si>
    <t xml:space="preserve">1026x662x6</t>
  </si>
  <si>
    <t xml:space="preserve">КАМАЗ 5320 СТЕКЛО ВЕТРОВОЕ ЗП</t>
  </si>
  <si>
    <t xml:space="preserve">КАМАЗ 5320 СТЕКЛО ПЕРЕДНЕЙ ДВЕРИ ПОВОРОТНОЕ</t>
  </si>
  <si>
    <t xml:space="preserve">464x286x5</t>
  </si>
  <si>
    <t xml:space="preserve">КАМАЗ 5320 СТЕКЛО ПЕРЕДНЕЙ ДВЕРИ ПОВОРОТНОЕ ОТВ</t>
  </si>
  <si>
    <t xml:space="preserve">КАМАЗ 5320 СТЕКЛО ПЕРЕДНЕЙ ДВЕРИ ОПУСКНОЕ</t>
  </si>
  <si>
    <t xml:space="preserve">497x496x5</t>
  </si>
  <si>
    <t xml:space="preserve">КАМАЗ 5320 СТЕКЛО ЗАДНЕЕ</t>
  </si>
  <si>
    <t xml:space="preserve">548x271x5</t>
  </si>
  <si>
    <t xml:space="preserve">КРАЗ 214</t>
  </si>
  <si>
    <t xml:space="preserve">КРАЗ 214 СТЕКЛО ВЕТРОВОЕ</t>
  </si>
  <si>
    <t xml:space="preserve">814x438x6</t>
  </si>
  <si>
    <t xml:space="preserve">КРАЗ 250</t>
  </si>
  <si>
    <t xml:space="preserve">КРАЗ 250 СТЕКЛО ВЕТРОВОЕ</t>
  </si>
  <si>
    <t xml:space="preserve">905x604x6</t>
  </si>
  <si>
    <t xml:space="preserve">КРАЗ 250 СТЕКЛО БОКОВИНЫ</t>
  </si>
  <si>
    <t xml:space="preserve">601x204x6</t>
  </si>
  <si>
    <t xml:space="preserve">КРАЗ 250 СТЕКЛО ПЕРЕДНЕЙ ДВЕРИ ПОВОРОТНОЕ</t>
  </si>
  <si>
    <t xml:space="preserve">475x181x5</t>
  </si>
  <si>
    <t xml:space="preserve">КРАЗ 250 СТЕКЛО ПЕРЕДНЕЙ ДВЕРИ ОПУСКНОЕ</t>
  </si>
  <si>
    <t xml:space="preserve">564x453x5</t>
  </si>
  <si>
    <t xml:space="preserve">КРАЗ 250 СТЕКЛО ЗАДНЕЕ</t>
  </si>
  <si>
    <t xml:space="preserve">998x298x5</t>
  </si>
  <si>
    <t xml:space="preserve">ЛАЗ 695</t>
  </si>
  <si>
    <t xml:space="preserve">ЛАЗ 695 СТЕКЛО ВЕТРОВОЕ ЛВ</t>
  </si>
  <si>
    <t xml:space="preserve">1438x1046x6</t>
  </si>
  <si>
    <t xml:space="preserve">ЛАЗ 695 СТЕКЛО ВЕТРОВОЕ ПР</t>
  </si>
  <si>
    <t xml:space="preserve">ЛИАЗ 5256</t>
  </si>
  <si>
    <t xml:space="preserve">ЛИАЗ 5256 СТЕКЛО ВЕТРОВОЕ ЛВ</t>
  </si>
  <si>
    <t xml:space="preserve">1215Х1017x6</t>
  </si>
  <si>
    <t xml:space="preserve">ЛИАЗ 5256 СТЕКЛО ВЕТРОВОЕ ПР</t>
  </si>
  <si>
    <t xml:space="preserve">ЛИАЗ 5256 СТЕКЛО ПЕРЕДНЕГО РЕЙСОУКАЗАТЕЛЯ</t>
  </si>
  <si>
    <t xml:space="preserve">1250x252x5</t>
  </si>
  <si>
    <t xml:space="preserve">ЛИАЗ 5256 СТЕКЛО ВЕРХНЕГО ОКНА ВОДИТЕЛЯ</t>
  </si>
  <si>
    <t xml:space="preserve">1129x183x5</t>
  </si>
  <si>
    <t xml:space="preserve">ЛИАЗ 5256 СТЕКЛО ФОРТОЧКИ ВОДИТЕЛЯ НЕПОДВИЖНОЕ</t>
  </si>
  <si>
    <t xml:space="preserve">581x555x5</t>
  </si>
  <si>
    <t xml:space="preserve">ЛИАЗ 5256 СТЕКЛО ПЕРЕГОРОДКИ ВОДИТЕЛЯ СРЕДНЕЕ</t>
  </si>
  <si>
    <t xml:space="preserve">958x285x5</t>
  </si>
  <si>
    <t xml:space="preserve">ЛИАЗ 5256 СТЕКЛО БОКОВОЙ ПЕРЕГОРОДКИ ВОДИТЕЛЯ</t>
  </si>
  <si>
    <t xml:space="preserve">1022x691x5</t>
  </si>
  <si>
    <t xml:space="preserve">ЛИАЗ 5256 СТЕКЛО КАБИНЫ ВОДИТЕЛЯ ОТВ</t>
  </si>
  <si>
    <t xml:space="preserve">470x345x5</t>
  </si>
  <si>
    <t xml:space="preserve">ЛИАЗ 5256 СТЕКЛО ПЕРЕГОРОДКИ ВОДИТЕЛЯ ЗАДНЕЕ</t>
  </si>
  <si>
    <t xml:space="preserve">958x617x5</t>
  </si>
  <si>
    <t xml:space="preserve">ЛИАЗ 5256 СТЕКЛО ПОДВИЖНОЙ РАМКИ ОКНА БОКОВИНЫ ОТВ</t>
  </si>
  <si>
    <t xml:space="preserve">665x468x5</t>
  </si>
  <si>
    <t xml:space="preserve">ЛИАЗ 5256 СТЕКЛО ПОДВИЖНОЙ ФОРТОЧКИ ВОДИТЕЛЯ ОТВ</t>
  </si>
  <si>
    <t xml:space="preserve">581x558x5</t>
  </si>
  <si>
    <t xml:space="preserve">ЛИАЗ 5256 СТЕКЛО ДВЕРИ</t>
  </si>
  <si>
    <t xml:space="preserve">490x427x5</t>
  </si>
  <si>
    <t xml:space="preserve">1253x427x5</t>
  </si>
  <si>
    <t xml:space="preserve">ЛИАЗ 5256 СТЕКЛО БОКОВИНЫ</t>
  </si>
  <si>
    <t xml:space="preserve">967x462x5</t>
  </si>
  <si>
    <t xml:space="preserve">662x466x5</t>
  </si>
  <si>
    <t xml:space="preserve">1344x467x5</t>
  </si>
  <si>
    <t xml:space="preserve">1282x967x5</t>
  </si>
  <si>
    <t xml:space="preserve">ЛИАЗ 5256 СТЕКЛО АВАРИЙНОГО ОКНА</t>
  </si>
  <si>
    <t xml:space="preserve">1342x967x5</t>
  </si>
  <si>
    <t xml:space="preserve">ЛИАЗ 5256 СТЕКЛО ЗАДНЕЕ</t>
  </si>
  <si>
    <t xml:space="preserve">1113x928x5</t>
  </si>
  <si>
    <t xml:space="preserve">ЛИАЗ 677</t>
  </si>
  <si>
    <t xml:space="preserve">ЛИАЗ 677 СТЕКЛО ВЕТРОВОЕ ЛВ</t>
  </si>
  <si>
    <t xml:space="preserve">1330Х907x6</t>
  </si>
  <si>
    <t xml:space="preserve">ЛИАЗ 677 СТЕКЛО ВЕТРОВОЕ ПР</t>
  </si>
  <si>
    <t xml:space="preserve">ЛУАЗ 969M</t>
  </si>
  <si>
    <t xml:space="preserve">ЛУАЗ 969М СТЕКЛО ВЕТРОВОЕ</t>
  </si>
  <si>
    <t xml:space="preserve">1386x482x6</t>
  </si>
  <si>
    <t xml:space="preserve">МАЗ 5336</t>
  </si>
  <si>
    <t xml:space="preserve">МАЗ 5336 СТЕКЛО ВЕТРОВОЕ ЗП</t>
  </si>
  <si>
    <t xml:space="preserve">2030x765x6</t>
  </si>
  <si>
    <t xml:space="preserve">МАЗ 5336 СТЕКЛО ВЕТРОВОЕ</t>
  </si>
  <si>
    <t xml:space="preserve">МАЗ 5336 СТЕКЛО ПЕРЕДНЕЙ ДВЕРИ ПОВОРОТНОЕ</t>
  </si>
  <si>
    <t xml:space="preserve">606x274x5</t>
  </si>
  <si>
    <t xml:space="preserve">МАЗ 5336 СТЕКЛО ПЕРЕДНЕЙ ДВЕРИ ОПУСКНОЕ</t>
  </si>
  <si>
    <t xml:space="preserve">630x570x5</t>
  </si>
  <si>
    <t xml:space="preserve">МАЗ 5551</t>
  </si>
  <si>
    <t xml:space="preserve">МАЗ 5551 СТЕКЛО ЗАДНЕЕ</t>
  </si>
  <si>
    <t xml:space="preserve">680x380x5</t>
  </si>
  <si>
    <t xml:space="preserve">МОСКВИЧ 2141</t>
  </si>
  <si>
    <t xml:space="preserve">МОСКВИЧ 2141 СТЕКЛО ВЕТРОВОЕ</t>
  </si>
  <si>
    <t xml:space="preserve">1454x673x5</t>
  </si>
  <si>
    <t xml:space="preserve">МОСКВИЧ 2141 СТЕКЛО ВЕТРОВОЕ ЗП</t>
  </si>
  <si>
    <t xml:space="preserve">МОСКВИЧ 2141 СТЕКЛО ПЕРЕДНЕЙ ДВЕРИ ОПУСКНОЕ ПР</t>
  </si>
  <si>
    <t xml:space="preserve">775x467x3</t>
  </si>
  <si>
    <t xml:space="preserve">МОСКВИЧ 2141 СТЕКЛО ПЕРЕДНЕЙ ДВЕРИ ОПУСКНОЕ ЛВ</t>
  </si>
  <si>
    <t xml:space="preserve">МОСКВИЧ 2141 СТЕКЛО ЗАДНЕЙ ДВЕРИ ОПУСКНОЕ ПР</t>
  </si>
  <si>
    <t xml:space="preserve">719x488x3</t>
  </si>
  <si>
    <t xml:space="preserve">МОСКВИЧ 2141 СТЕКЛО ЗАДНЕЙ ДВЕРИ ОПУСКНОЕ ЛВ</t>
  </si>
  <si>
    <t xml:space="preserve">МОСКВИЧ 2141 СТЕКЛО БОКОВИНЫ ПР</t>
  </si>
  <si>
    <t xml:space="preserve">524x404x3</t>
  </si>
  <si>
    <t xml:space="preserve">МОСКВИЧ 2141 СТЕКЛО БОКОВИНЫ ЛВ</t>
  </si>
  <si>
    <t xml:space="preserve">МОСКВИЧ 2141 СТЕКЛО ЗАДНЕЕ ЭО</t>
  </si>
  <si>
    <t xml:space="preserve">1158x722x3</t>
  </si>
  <si>
    <t xml:space="preserve">МОСКВИЧ 408</t>
  </si>
  <si>
    <t xml:space="preserve">МОСКВИЧ 408 СТЕКЛО ВЕТРОВОЕ</t>
  </si>
  <si>
    <t xml:space="preserve">1372x487x6</t>
  </si>
  <si>
    <t xml:space="preserve">МОСКВИЧ 408 СТЕКЛО ВЕТРОВОЕ ЗП</t>
  </si>
  <si>
    <t xml:space="preserve">ПАЗ 3205</t>
  </si>
  <si>
    <t xml:space="preserve">ПАЗ 3205 СТЕКЛО ВЕТРОВОЕ ЛВ</t>
  </si>
  <si>
    <t xml:space="preserve">1265x1067x6</t>
  </si>
  <si>
    <t xml:space="preserve">ПАЗ 3205 СТЕКЛО ВЕТРОВОЕ ПР</t>
  </si>
  <si>
    <t xml:space="preserve">ПАЗ 3205 СТЕКЛО ДВЕРИ ВОДИТЕЛЯ ПОДВИЖНОЕ ОТВ</t>
  </si>
  <si>
    <t xml:space="preserve">701x343x5</t>
  </si>
  <si>
    <t xml:space="preserve">ПАЗ 3205 СТЕКЛО ДВЕРИ ВОДИТЕЛЯ ПОДВИЖНОЕ</t>
  </si>
  <si>
    <t xml:space="preserve">696x317x5</t>
  </si>
  <si>
    <t xml:space="preserve">ПАЗ 3205 СТЕКЛО ПАССАЖИРСКОЙ ДВЕРИ</t>
  </si>
  <si>
    <t xml:space="preserve">922x268x5</t>
  </si>
  <si>
    <t xml:space="preserve">ПАЗ 3205 СТЕКЛО БОКОВИНЫ ПОДВИЖНОЕ ОТВ</t>
  </si>
  <si>
    <t xml:space="preserve">585x323x5</t>
  </si>
  <si>
    <t xml:space="preserve">ПАЗ 3205 СТЕКЛО БОКОВИНЫ</t>
  </si>
  <si>
    <t xml:space="preserve">1163x585x5</t>
  </si>
  <si>
    <t xml:space="preserve">ПАЗ 3205 СТЕКЛО ЗАДНЕЙ ДВЕРИ</t>
  </si>
  <si>
    <t xml:space="preserve">868x655x5</t>
  </si>
  <si>
    <t xml:space="preserve">687Х613x5</t>
  </si>
  <si>
    <t xml:space="preserve">939x318x5</t>
  </si>
  <si>
    <t xml:space="preserve">ПАЗ 3205 СТЕКЛО НЕПОДВИЖНОЕ</t>
  </si>
  <si>
    <t xml:space="preserve">540x320x5</t>
  </si>
  <si>
    <t xml:space="preserve">ПАЗ 3205 СТЕКЛО АВАРИЙНОГО ОКНА</t>
  </si>
  <si>
    <t xml:space="preserve">1163x940x5</t>
  </si>
  <si>
    <t xml:space="preserve">ПАЗ 3205 СТЕКЛО ЗАДНЕЕ ПР</t>
  </si>
  <si>
    <t xml:space="preserve">1046x823x5</t>
  </si>
  <si>
    <t xml:space="preserve">ПАЗ 3205 СТЕКЛО ЗАДНЕЕ ЛВ</t>
  </si>
  <si>
    <t xml:space="preserve">РАФ 2203</t>
  </si>
  <si>
    <t xml:space="preserve">РАФ 2203 СТЕКЛО ВЕТРОВОЕ</t>
  </si>
  <si>
    <t xml:space="preserve">1636x820x6</t>
  </si>
  <si>
    <t xml:space="preserve">УАЗ 3151</t>
  </si>
  <si>
    <t xml:space="preserve">УАЗ 3151 СТЕКЛО ВЕТРОВОЕ</t>
  </si>
  <si>
    <t xml:space="preserve">1508x518x6</t>
  </si>
  <si>
    <t xml:space="preserve">УАЗ 3151 СТЕКЛО ВЕТРОВОЕ ЗП</t>
  </si>
  <si>
    <t xml:space="preserve">УАЗ 450</t>
  </si>
  <si>
    <t xml:space="preserve">УАЗ 450 СТЕКЛО ЗАДНЕЕ</t>
  </si>
  <si>
    <t xml:space="preserve">490x215x5</t>
  </si>
  <si>
    <t xml:space="preserve">УАЗ 451</t>
  </si>
  <si>
    <t xml:space="preserve">УАЗ 451 СТЕКЛО ЗАДНЕЕ</t>
  </si>
  <si>
    <t xml:space="preserve">440x388x5</t>
  </si>
  <si>
    <t xml:space="preserve">УАЗ 451 СТЕКЛО ЗАДНЕЙ ДВЕРИ НЕПОДВИЖНОЕ</t>
  </si>
  <si>
    <t xml:space="preserve">453x384x5</t>
  </si>
  <si>
    <t xml:space="preserve">УАЗ 451 СТЕКЛО БОКОВИНЫ</t>
  </si>
  <si>
    <t xml:space="preserve">548x384x5</t>
  </si>
  <si>
    <t xml:space="preserve">УАЗ 451 СТЕКЛО БОКОВИНЫ ПОВОРОТНОЕ</t>
  </si>
  <si>
    <t xml:space="preserve">379x266x5</t>
  </si>
  <si>
    <t xml:space="preserve">УАЗ 452</t>
  </si>
  <si>
    <t xml:space="preserve">УАЗ 452 СТЕКЛО ВЕТРОВОЕ ЗП</t>
  </si>
  <si>
    <t xml:space="preserve">1587x566x6</t>
  </si>
  <si>
    <t xml:space="preserve">УАЗ 452 СТЕКЛО ВЕТРОВОЕ</t>
  </si>
  <si>
    <t xml:space="preserve">УАЗ 469</t>
  </si>
  <si>
    <t xml:space="preserve">УАЗ 469 СТЕКЛО ВЕТРОВОЕ</t>
  </si>
  <si>
    <t xml:space="preserve">746x516x6</t>
  </si>
  <si>
    <t xml:space="preserve">УАЗ 469 СТЕКЛО ЗАДНЕГО ОКНА ТЕНТА</t>
  </si>
  <si>
    <t xml:space="preserve">620x280x5</t>
  </si>
  <si>
    <t xml:space="preserve">УАЗ 469 СТЕКЛО НАДСТАВКИ ДВЕРИ ПОВОРОТНОЕ</t>
  </si>
  <si>
    <t xml:space="preserve">376x251x5</t>
  </si>
  <si>
    <t xml:space="preserve">УАЗ 469 СТЕКЛО КРЫШИ БАГАЖНОГО ЛЮКА</t>
  </si>
  <si>
    <t xml:space="preserve">1017x402x5</t>
  </si>
  <si>
    <t xml:space="preserve">УАЗ 469 СТЕКЛО КРЫШИ БОКОВОЕ</t>
  </si>
  <si>
    <t xml:space="preserve">769x417x5</t>
  </si>
  <si>
    <t xml:space="preserve">УАЗ 469 СТЕКЛО НАДСТАВКИ ДВЕРИ НЕПОДВИЖНОЕ</t>
  </si>
  <si>
    <t xml:space="preserve">417x358x5</t>
  </si>
  <si>
    <t xml:space="preserve">УАЗ 3160</t>
  </si>
  <si>
    <t xml:space="preserve">УАЗ 3160 СТЕКЛО ПЕРЕДНЕЙ ДВЕРИ ОПУСКНОЕ ПР</t>
  </si>
  <si>
    <t xml:space="preserve">755x565x3</t>
  </si>
  <si>
    <t xml:space="preserve">УАЗ 3160 СТЕКЛО ПЕРЕДНЕЙ ДВЕРИ ОПУСКНОЕ ЛВ</t>
  </si>
  <si>
    <t xml:space="preserve">УАЗ 3160 СТЕКЛО ЗАДНЕЙ ДВЕРИ ОПУСКНОЕ ПР</t>
  </si>
  <si>
    <t xml:space="preserve">660x598x3</t>
  </si>
  <si>
    <t xml:space="preserve">УАЗ 3160 СТЕКЛО ЗАДНЕЙ ДВЕРИ ОПУСКНОЕ ЛВ</t>
  </si>
  <si>
    <t xml:space="preserve">УАЗ 3160 СТЕКЛО БОКОВИНЫ ПР</t>
  </si>
  <si>
    <t xml:space="preserve">603x500x3</t>
  </si>
  <si>
    <t xml:space="preserve">УАЗ 3160 СТЕКЛО БОКОВИНЫ ЛВ</t>
  </si>
  <si>
    <t xml:space="preserve">УАЗ 3160 СТЕКЛО ПЕРЕДНЕЙ ДВЕРИ ОПУСКНОЕ ПР ТЗ</t>
  </si>
  <si>
    <t xml:space="preserve">УАЗ 3160 СТЕКЛО ПЕРЕДНЕЙ ДВЕРИ ОПУСКНОЕ ЛВ ТЗ</t>
  </si>
  <si>
    <t xml:space="preserve">УАЗ 3160 СТЕКЛО ЗАДНЕЕ ЭО ТЗ</t>
  </si>
  <si>
    <t xml:space="preserve">1199x454x5</t>
  </si>
  <si>
    <t xml:space="preserve">УАЗ 3162</t>
  </si>
  <si>
    <t xml:space="preserve">УАЗ 3162 СТЕКЛО ЗАДНЕЙ ДВЕРИ ОПУСКНОЕ ПР ТЗ</t>
  </si>
  <si>
    <t xml:space="preserve">800x602x3</t>
  </si>
  <si>
    <t xml:space="preserve">УАЗ 3162 СТЕКЛО ЗАДНЕЙ ДВЕРИ ОПУСКНОЕ ЛВ ТЗ</t>
  </si>
  <si>
    <t xml:space="preserve">УАЗ 3162 СТЕКЛО БОКОВИНЫ ПР ТЗ</t>
  </si>
  <si>
    <t xml:space="preserve">835x492x3</t>
  </si>
  <si>
    <t xml:space="preserve">УАЗ 3162 СТЕКЛО БОКОВИНЫ ЛВ ТЗ</t>
  </si>
  <si>
    <t xml:space="preserve">УАЗ 3163</t>
  </si>
  <si>
    <t xml:space="preserve">УАЗ 3163 СТЕКЛО ВЕТРОВОЕ ТЗ</t>
  </si>
  <si>
    <t xml:space="preserve">1486x790x6</t>
  </si>
  <si>
    <t xml:space="preserve">УАЗ 3163 СТЕКЛО ВЕТРОВОЕ К ТТЗ</t>
  </si>
  <si>
    <t xml:space="preserve">DAEWOO LANOS</t>
  </si>
  <si>
    <t xml:space="preserve">DAEWOO LANOS СТЕКЛО ВЕТРОВОЕ ЗП КР</t>
  </si>
  <si>
    <t xml:space="preserve">1340х830х5</t>
  </si>
  <si>
    <t xml:space="preserve">DAEWOO LANOS СТЕКЛО ПЕРЕДНЕЙ ДВЕРИ ОПУСКНОЕ ПР</t>
  </si>
  <si>
    <t xml:space="preserve">760x600х3</t>
  </si>
  <si>
    <t xml:space="preserve">DAEWOO LANOS СТЕКЛО ПЕРЕДНЕЙ ДВЕРИ ОПУСКНОЕ ЛВ</t>
  </si>
  <si>
    <t xml:space="preserve">DAEWOO LANOS СТЕКЛО ЗАДНЕЙ ДВЕРИ ОПУСКНОЕ ПР</t>
  </si>
  <si>
    <t xml:space="preserve">686x526х3</t>
  </si>
  <si>
    <t xml:space="preserve">DAEWOO LANOS СТЕКЛО ЗАДНЕЙ ДВЕРИ ОПУСКНОЕ ЛВ</t>
  </si>
  <si>
    <t xml:space="preserve">KIA SPECTRA</t>
  </si>
  <si>
    <t xml:space="preserve">KIA SPECTRA СТЕКЛО ВЕТРОВОЕ ЗП ТТЗ КР СП</t>
  </si>
  <si>
    <t xml:space="preserve">KIA SPECTRA СТЕКЛО ПЕРЕДНЕЙ ДВЕРИ ОПУСКНОЕ ПР ТЗ</t>
  </si>
  <si>
    <t xml:space="preserve">KIA SPECTRA СТЕКЛО ПЕРЕДНЕЙ ДВЕРИ ОПУСКНОЕ ЛВ ТЗ</t>
  </si>
  <si>
    <t xml:space="preserve">KIA SPECTRA СТЕКЛО ЗАДНЕЙ ДВЕРИ ОПУСКНОЕ ПР ТЗ</t>
  </si>
  <si>
    <t xml:space="preserve">KIA SPECTRA СТЕКЛО ЗАДНЕЙ ДВЕРИ ОПУСКНОЕ ЛВ ТЗ</t>
  </si>
  <si>
    <t xml:space="preserve">DAF F95 87- СТ ПЕР ДВ ОП</t>
  </si>
  <si>
    <t xml:space="preserve">MAN LKW 11-38 71-87 СТ ПЕР ДВ ОП</t>
  </si>
  <si>
    <t xml:space="preserve">MAN F90 86- СТ ПЕР ДВ ОП</t>
  </si>
  <si>
    <t xml:space="preserve">MERCEDES 1617-2632 74- СТ ПЕР ДВ ОП</t>
  </si>
  <si>
    <t xml:space="preserve">MERCEDES L207D/307D 77- СТ ПЕР ДВ ОП</t>
  </si>
  <si>
    <t xml:space="preserve">MERCEDES 809/814/1114 84- СТ ПЕР ДВ ОП</t>
  </si>
  <si>
    <t xml:space="preserve">SCANIA M SERIES TRUCK 81- СТ ПЕР ДВ ОП</t>
  </si>
  <si>
    <t xml:space="preserve">VOLVO F10/F12 85-93 СТ ПЕР ДВ ОП</t>
  </si>
  <si>
    <t xml:space="preserve">ПРИМЕЧАНИЕ: цена может быть пересмотрена в связи с постановлениями Правительства, а также изменением стоимости сырья, материалов, покупных полуфабрикатов и т.д.</t>
  </si>
  <si>
    <t xml:space="preserve">Примечания к прайсу</t>
  </si>
  <si>
    <r>
      <rPr>
        <sz val="10"/>
        <rFont val="Arial"/>
        <family val="2"/>
      </rPr>
      <t xml:space="preserve">1. Цена </t>
    </r>
    <r>
      <rPr>
        <b val="true"/>
        <sz val="10"/>
        <rFont val="Arial"/>
        <family val="2"/>
        <charset val="204"/>
      </rPr>
      <t xml:space="preserve">"ОПТ"</t>
    </r>
    <r>
      <rPr>
        <sz val="10"/>
        <rFont val="Arial"/>
        <family val="2"/>
      </rPr>
      <t xml:space="preserve"> действительна для оптовых покупателей с объемом закупок более 100.000 рублей в месяц</t>
    </r>
  </si>
  <si>
    <r>
      <rPr>
        <sz val="10"/>
        <rFont val="Arial"/>
        <family val="2"/>
      </rPr>
      <t xml:space="preserve">2. Цена </t>
    </r>
    <r>
      <rPr>
        <b val="true"/>
        <sz val="10"/>
        <rFont val="Arial"/>
        <family val="2"/>
        <charset val="204"/>
      </rPr>
      <t xml:space="preserve">"МОПТ"</t>
    </r>
    <r>
      <rPr>
        <sz val="10"/>
        <rFont val="Arial"/>
        <family val="2"/>
      </rPr>
      <t xml:space="preserve"> действительна для мелкооптовых и розничных покупателей с объемом закупок более 30.000 рублей в месяц при условии самовывоза с базы ООО "Бор-Сплинтекс-НН"</t>
    </r>
  </si>
  <si>
    <r>
      <rPr>
        <sz val="10"/>
        <rFont val="Arial"/>
        <family val="2"/>
      </rPr>
      <t xml:space="preserve">3. Физические лица могут приобрести товар поштучно по цене </t>
    </r>
    <r>
      <rPr>
        <b val="true"/>
        <sz val="10"/>
        <rFont val="Arial"/>
        <family val="2"/>
        <charset val="204"/>
      </rPr>
      <t xml:space="preserve">"РОЗНИЦА"</t>
    </r>
    <r>
      <rPr>
        <sz val="10"/>
        <rFont val="Arial"/>
        <family val="2"/>
      </rPr>
      <t xml:space="preserve"> самовывозом с базы ООО "Бор-Сплинтекс-НН"</t>
    </r>
  </si>
  <si>
    <t xml:space="preserve">* Минимальный заказ при условии доставки в торговую точку составляет 3000 рублей (для организаций, находящихся в радиусе 50 км от г. Бор)</t>
  </si>
  <si>
    <t xml:space="preserve">ВАЗ 2101/07</t>
  </si>
  <si>
    <t xml:space="preserve">30 штук</t>
  </si>
  <si>
    <t xml:space="preserve">М 412</t>
  </si>
  <si>
    <t xml:space="preserve">М 2126</t>
  </si>
  <si>
    <t xml:space="preserve">28 штук</t>
  </si>
  <si>
    <t xml:space="preserve">ГАЗ 53</t>
  </si>
  <si>
    <t xml:space="preserve">ГАЗ 24</t>
  </si>
  <si>
    <t xml:space="preserve">ЗАЗ 968</t>
  </si>
  <si>
    <t xml:space="preserve">ГАЗ 2410/3102</t>
  </si>
  <si>
    <t xml:space="preserve">ВАЗ 2108/09</t>
  </si>
  <si>
    <t xml:space="preserve">35 штук</t>
  </si>
  <si>
    <t xml:space="preserve">М 2141</t>
  </si>
  <si>
    <t xml:space="preserve">34 штук</t>
  </si>
  <si>
    <t xml:space="preserve">ВАЗ 1111 (Ока)</t>
  </si>
  <si>
    <t xml:space="preserve">32 штуки</t>
  </si>
  <si>
    <t xml:space="preserve">50 штук</t>
  </si>
  <si>
    <t xml:space="preserve">КАМАЗ</t>
  </si>
  <si>
    <t xml:space="preserve">КРАЗ</t>
  </si>
  <si>
    <t xml:space="preserve">КАвЗ</t>
  </si>
  <si>
    <t xml:space="preserve">15 штук</t>
  </si>
  <si>
    <t xml:space="preserve">ЗиЛ 4331</t>
  </si>
  <si>
    <t xml:space="preserve">РАФ</t>
  </si>
  <si>
    <t xml:space="preserve">24 штуки</t>
  </si>
  <si>
    <t xml:space="preserve">МАЗ Супер</t>
  </si>
  <si>
    <t xml:space="preserve">Икарус</t>
  </si>
  <si>
    <t xml:space="preserve">10 штук</t>
  </si>
  <si>
    <t xml:space="preserve">ЗиЛ 130</t>
  </si>
  <si>
    <t xml:space="preserve">ЛиАЗ 677</t>
  </si>
  <si>
    <t xml:space="preserve">ЛиАЗ 5256</t>
  </si>
  <si>
    <t xml:space="preserve">13 штук</t>
  </si>
  <si>
    <r>
      <rPr>
        <b val="true"/>
        <sz val="10"/>
        <rFont val="Arial"/>
        <family val="2"/>
        <charset val="204"/>
      </rPr>
      <t xml:space="preserve">AGC Automotive</t>
    </r>
    <r>
      <rPr>
        <sz val="10"/>
        <rFont val="Arial"/>
        <family val="2"/>
        <charset val="204"/>
      </rPr>
      <t xml:space="preserve"> Europe</t>
    </r>
  </si>
  <si>
    <t xml:space="preserve">Официальный дилер ОАО «Борский стекольный завод» направление ARG</t>
  </si>
  <si>
    <t xml:space="preserve">606440, Нижегородская область, г.Бор, ул. Нахимова, тел/факс: (8312) 31-31-71, (83159) 9-76-55</t>
  </si>
  <si>
    <t xml:space="preserve">ПРАЙС ЛИСТ</t>
  </si>
  <si>
    <t xml:space="preserve">№ п/п</t>
  </si>
  <si>
    <t xml:space="preserve">Размер </t>
  </si>
  <si>
    <r>
      <rPr>
        <b val="true"/>
        <sz val="9"/>
        <rFont val="Tahoma"/>
        <family val="2"/>
        <charset val="204"/>
      </rPr>
      <t xml:space="preserve">Круп.опт = КЛУБНАЯ</t>
    </r>
    <r>
      <rPr>
        <b val="true"/>
        <sz val="7"/>
        <rFont val="Tahoma"/>
        <family val="2"/>
      </rPr>
      <t xml:space="preserve">           (целый ящик)</t>
    </r>
  </si>
  <si>
    <r>
      <rPr>
        <b val="true"/>
        <sz val="9"/>
        <rFont val="Tahoma"/>
        <family val="2"/>
        <charset val="204"/>
      </rPr>
      <t xml:space="preserve">ОПТОВАЯ                                    </t>
    </r>
    <r>
      <rPr>
        <b val="true"/>
        <sz val="7"/>
        <rFont val="Tahoma"/>
        <family val="2"/>
        <charset val="204"/>
      </rPr>
      <t xml:space="preserve">(30-80% от целого ящика)</t>
    </r>
  </si>
  <si>
    <r>
      <rPr>
        <b val="true"/>
        <sz val="9"/>
        <rFont val="Tahoma"/>
        <family val="2"/>
        <charset val="204"/>
      </rPr>
      <t xml:space="preserve">Розница   </t>
    </r>
    <r>
      <rPr>
        <b val="true"/>
        <sz val="7"/>
        <rFont val="Tahoma"/>
        <family val="2"/>
      </rPr>
      <t xml:space="preserve"> (1-2 стекла)</t>
    </r>
  </si>
  <si>
    <t xml:space="preserve">НефАЗ       ТРИПЛЕКС             (пр-во ДавыдовАвтоглас, г. Бор)</t>
  </si>
  <si>
    <t xml:space="preserve">НефАЗ стекло ветровое левое</t>
  </si>
  <si>
    <t xml:space="preserve">1215*1100</t>
  </si>
  <si>
    <t xml:space="preserve">НефАЗ стекло ветровое правое</t>
  </si>
  <si>
    <t xml:space="preserve">НефАЗ модернизированный левое</t>
  </si>
  <si>
    <t xml:space="preserve">1204*1408</t>
  </si>
  <si>
    <t xml:space="preserve">НефАЗ модернизированный правое</t>
  </si>
  <si>
    <r>
      <rPr>
        <sz val="10"/>
        <rFont val="Tahoma"/>
        <family val="2"/>
      </rPr>
      <t xml:space="preserve">НефАЗ междугородний автобус (</t>
    </r>
    <r>
      <rPr>
        <b val="true"/>
        <sz val="10"/>
        <rFont val="Tahoma"/>
        <family val="2"/>
        <charset val="204"/>
      </rPr>
      <t xml:space="preserve">пр-во КСТА</t>
    </r>
    <r>
      <rPr>
        <sz val="10"/>
        <rFont val="Tahoma"/>
        <family val="2"/>
      </rPr>
      <t xml:space="preserve">)</t>
    </r>
  </si>
  <si>
    <t xml:space="preserve">2434*1337</t>
  </si>
  <si>
    <t xml:space="preserve">НефАЗ междугородний автобус модернизированный</t>
  </si>
  <si>
    <t xml:space="preserve">2422*1448</t>
  </si>
  <si>
    <t xml:space="preserve">Примечание к ветровым стеклам:</t>
  </si>
  <si>
    <t xml:space="preserve">1.</t>
  </si>
  <si>
    <t xml:space="preserve">Цена установлена без учета деревянной тары.                                                                                                                                   Стоимость 1 ящика = 650 руб. (будет равномерно распределена в стоимости стекла)</t>
  </si>
  <si>
    <t xml:space="preserve">2.</t>
  </si>
  <si>
    <t xml:space="preserve">Ветровые стекла, кроме позиций 5,6, пакуются в кол-ве от10 до 18 штук в 1 ящик</t>
  </si>
  <si>
    <t xml:space="preserve">3. </t>
  </si>
  <si>
    <t xml:space="preserve">Ветровые стекла (позиции 5,6) пакуются по 5 штук в 1 ящик</t>
  </si>
  <si>
    <r>
      <rPr>
        <b val="true"/>
        <sz val="9"/>
        <rFont val="Tahoma"/>
        <family val="2"/>
        <charset val="204"/>
      </rPr>
      <t xml:space="preserve">Крупный опт                       (св. 15 стекол)</t>
    </r>
    <r>
      <rPr>
        <b val="true"/>
        <sz val="7"/>
        <rFont val="Tahoma"/>
        <family val="2"/>
      </rPr>
      <t xml:space="preserve">        </t>
    </r>
  </si>
  <si>
    <t xml:space="preserve">Оптовая                          (5-10 стекол)</t>
  </si>
  <si>
    <t xml:space="preserve">Розница             (1-3 стекла)</t>
  </si>
  <si>
    <t xml:space="preserve">НефАЗ       СТАЛИНИТ             (пр-во ДавыдовАвтоглас, г. Бор)</t>
  </si>
  <si>
    <t xml:space="preserve">НефАЗ под.форт. салона (крайнее) бронз.</t>
  </si>
  <si>
    <t xml:space="preserve">1430*807</t>
  </si>
  <si>
    <t xml:space="preserve">НефАЗ окна водителя под.форт. бронз.</t>
  </si>
  <si>
    <t xml:space="preserve">1360*300/260</t>
  </si>
  <si>
    <t xml:space="preserve">НефАЗ салона заднее по левой боков. бронз.</t>
  </si>
  <si>
    <t xml:space="preserve">820*904</t>
  </si>
  <si>
    <t xml:space="preserve">НефАЗ салона без форточки бронз.</t>
  </si>
  <si>
    <t xml:space="preserve">1440*1189</t>
  </si>
  <si>
    <t xml:space="preserve">НефАЗ окна водит. заднее бронз.</t>
  </si>
  <si>
    <t xml:space="preserve">440*925</t>
  </si>
  <si>
    <t xml:space="preserve">НефАЗ заднее прозрач.</t>
  </si>
  <si>
    <t xml:space="preserve">2039*643</t>
  </si>
  <si>
    <t xml:space="preserve">НефАЗ верх окна водител. прозр.</t>
  </si>
  <si>
    <t xml:space="preserve">915*270</t>
  </si>
  <si>
    <t xml:space="preserve">НефАЗ салона без форточки средн. бронз.</t>
  </si>
  <si>
    <t xml:space="preserve">1430*1189</t>
  </si>
  <si>
    <t xml:space="preserve">НефАЗ под форт. салона (средние) бронз.</t>
  </si>
  <si>
    <t xml:space="preserve">1440*807</t>
  </si>
  <si>
    <t xml:space="preserve">НефАЗ двери бронз.</t>
  </si>
  <si>
    <t xml:space="preserve">485*1500</t>
  </si>
  <si>
    <t xml:space="preserve">НефАЗ двери прозрачн.</t>
  </si>
  <si>
    <t xml:space="preserve">НефАЗ салона заднее по прав. боков. бронз.</t>
  </si>
  <si>
    <t xml:space="preserve">690*904</t>
  </si>
  <si>
    <t xml:space="preserve">НефАЗ неподвиж.форт.водит.э/о прозр.</t>
  </si>
  <si>
    <t xml:space="preserve">450*604</t>
  </si>
  <si>
    <t xml:space="preserve">НефАЗ неподвиж.форт.салона бронз.</t>
  </si>
  <si>
    <t xml:space="preserve">656*327</t>
  </si>
  <si>
    <t xml:space="preserve">НефАЗ трапеция салона бронз. </t>
  </si>
  <si>
    <t xml:space="preserve">1440*1189/906</t>
  </si>
  <si>
    <t xml:space="preserve">Вклейка стекла</t>
  </si>
  <si>
    <r>
      <rPr>
        <b val="true"/>
        <sz val="14"/>
        <rFont val="Arial"/>
        <family val="2"/>
        <charset val="204"/>
      </rPr>
      <t xml:space="preserve">SikaTack </t>
    </r>
    <r>
      <rPr>
        <b val="true"/>
        <vertAlign val="superscript"/>
        <sz val="14"/>
        <rFont val="Arial"/>
        <family val="2"/>
        <charset val="204"/>
      </rPr>
      <t xml:space="preserve">®</t>
    </r>
    <r>
      <rPr>
        <b val="true"/>
        <sz val="14"/>
        <rFont val="Arial"/>
        <family val="2"/>
        <charset val="204"/>
      </rPr>
      <t xml:space="preserve"> -Drive</t>
    </r>
  </si>
  <si>
    <t xml:space="preserve">Клей Sika Tack Drive 310 мл </t>
  </si>
  <si>
    <t xml:space="preserve">от 10 коробок</t>
  </si>
  <si>
    <t xml:space="preserve">от 5 коробок</t>
  </si>
  <si>
    <t xml:space="preserve">от 1 коробки</t>
  </si>
  <si>
    <t xml:space="preserve">1 картуш</t>
  </si>
  <si>
    <t xml:space="preserve">1 коробку (12 шт)</t>
  </si>
  <si>
    <t xml:space="preserve">Клей Sika Tack Drive 600 мл</t>
  </si>
  <si>
    <t xml:space="preserve">от 2 коробок</t>
  </si>
  <si>
    <t xml:space="preserve">1 коробка (20 шт)</t>
  </si>
  <si>
    <t xml:space="preserve">Sika набор для вклейки</t>
  </si>
  <si>
    <t xml:space="preserve">от 20 шт.</t>
  </si>
  <si>
    <t xml:space="preserve">от 10 шт.</t>
  </si>
  <si>
    <t xml:space="preserve">от 1 шт.</t>
  </si>
  <si>
    <t xml:space="preserve">1 шт</t>
  </si>
  <si>
    <t xml:space="preserve">Sika праймер 206 (30 мл)</t>
  </si>
  <si>
    <t xml:space="preserve">от 50 шт.</t>
  </si>
  <si>
    <t xml:space="preserve">1 шт.</t>
  </si>
  <si>
    <t xml:space="preserve">Sika праймер 206 (250 мл)</t>
  </si>
  <si>
    <t xml:space="preserve">Sika активатор (30 мл)</t>
  </si>
  <si>
    <t xml:space="preserve">Sika активатор (250 мл)</t>
  </si>
  <si>
    <t xml:space="preserve">Sika активатор (1 л)</t>
  </si>
  <si>
    <t xml:space="preserve">от 5 шт.</t>
  </si>
  <si>
    <t xml:space="preserve">от 3 ш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-* #,##0_р_._-;\-* #,##0_р_._-;_-* \-??_р_._-;_-@_-"/>
    <numFmt numFmtId="168" formatCode="#,##0_р_."/>
    <numFmt numFmtId="169" formatCode="#,##0.00&quot;р.&quot;"/>
    <numFmt numFmtId="170" formatCode="#,##0&quot;р.&quot;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i val="true"/>
      <sz val="11"/>
      <name val="Arial Cyr"/>
      <family val="2"/>
      <charset val="204"/>
    </font>
    <font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8.5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</font>
    <font>
      <b val="true"/>
      <sz val="7"/>
      <name val="Tahoma"/>
      <family val="2"/>
    </font>
    <font>
      <b val="true"/>
      <sz val="7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</font>
    <font>
      <b val="true"/>
      <sz val="14"/>
      <name val="Arial"/>
      <family val="2"/>
      <charset val="204"/>
    </font>
    <font>
      <b val="true"/>
      <vertAlign val="superscript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95400</xdr:rowOff>
    </xdr:from>
    <xdr:to>
      <xdr:col>3</xdr:col>
      <xdr:colOff>644400</xdr:colOff>
      <xdr:row>3</xdr:row>
      <xdr:rowOff>1242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664080" y="95400"/>
          <a:ext cx="1328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8</xdr:row>
      <xdr:rowOff>86040</xdr:rowOff>
    </xdr:from>
    <xdr:to>
      <xdr:col>8</xdr:col>
      <xdr:colOff>352800</xdr:colOff>
      <xdr:row>13</xdr:row>
      <xdr:rowOff>152640</xdr:rowOff>
    </xdr:to>
    <xdr:sp>
      <xdr:nvSpPr>
        <xdr:cNvPr id="1" name="Rectangle 1"/>
        <xdr:cNvSpPr/>
      </xdr:nvSpPr>
      <xdr:spPr>
        <a:xfrm>
          <a:off x="2072520" y="2076840"/>
          <a:ext cx="3431520" cy="88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latin typeface="Arial Cyr"/>
            </a:rPr>
            <a:t>Примечания: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1.  Цена установлена с учетом стоимости деревянной тары, при покупке полного ящика стекла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2. Цена полукруга - при заднем электрообогреваемом стекле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56880</xdr:rowOff>
    </xdr:from>
    <xdr:to>
      <xdr:col>3</xdr:col>
      <xdr:colOff>360</xdr:colOff>
      <xdr:row>10</xdr:row>
      <xdr:rowOff>153000</xdr:rowOff>
    </xdr:to>
    <xdr:sp>
      <xdr:nvSpPr>
        <xdr:cNvPr id="2" name="Rectangle 2"/>
        <xdr:cNvSpPr/>
      </xdr:nvSpPr>
      <xdr:spPr>
        <a:xfrm>
          <a:off x="0" y="2047680"/>
          <a:ext cx="1932120" cy="41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latin typeface="Arial Cyr"/>
            </a:rPr>
            <a:t>Количество  ветровых  стекол  (триплекс) в  ящике 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60</xdr:colOff>
      <xdr:row>14</xdr:row>
      <xdr:rowOff>76320</xdr:rowOff>
    </xdr:from>
    <xdr:to>
      <xdr:col>8</xdr:col>
      <xdr:colOff>342720</xdr:colOff>
      <xdr:row>26</xdr:row>
      <xdr:rowOff>9360</xdr:rowOff>
    </xdr:to>
    <xdr:sp>
      <xdr:nvSpPr>
        <xdr:cNvPr id="3" name="Rectangle 3"/>
        <xdr:cNvSpPr/>
      </xdr:nvSpPr>
      <xdr:spPr>
        <a:xfrm>
          <a:off x="2072520" y="3048120"/>
          <a:ext cx="3421440" cy="19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latin typeface="Arial Cyr"/>
            </a:rPr>
            <a:t>Платежные реквизиты: </a:t>
          </a:r>
          <a:r>
            <a:rPr b="0" lang="en-US" sz="1000" spc="-1" strike="noStrike"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Р/С 4070281064211000047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Борское отд. № 4335 г. БОР Волго-Вятский Сбербанка РФ  г. Н.Новгород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К/с 30101810900000000603     БИК 04220260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ООО "Бор-Сплинтекс НН"  ИНН 5263023832 КПП 524601001</a:t>
          </a:r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>
              <a:latin typeface="Arial Cyr"/>
            </a:rPr>
            <a:t>Адрес:</a:t>
          </a:r>
          <a:r>
            <a:rPr b="0" lang="en-US" sz="1000" spc="-1" strike="noStrike">
              <a:latin typeface="Arial Cyr"/>
            </a:rPr>
            <a:t> 606440, г. Бор,Нижегородская обл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ул. Нахимова                                                                                                                                         Телефон/факс:(8312) 31-31-7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Телефон/факс:(83159) 9-76-5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27</xdr:row>
      <xdr:rowOff>104400</xdr:rowOff>
    </xdr:from>
    <xdr:to>
      <xdr:col>8</xdr:col>
      <xdr:colOff>332640</xdr:colOff>
      <xdr:row>37</xdr:row>
      <xdr:rowOff>47520</xdr:rowOff>
    </xdr:to>
    <xdr:sp>
      <xdr:nvSpPr>
        <xdr:cNvPr id="4" name="Rectangle 4"/>
        <xdr:cNvSpPr/>
      </xdr:nvSpPr>
      <xdr:spPr>
        <a:xfrm>
          <a:off x="2112840" y="5229000"/>
          <a:ext cx="337104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latin typeface="Arial"/>
            </a:rPr>
            <a:t>Обозначения: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ТЗ  -  теплопоглащающее стекло (tinted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ТТЗ  -  теплопоглащающее стекло (overtinted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ЗП  -  затеняющая полос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ЭО  -  электрообогре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К  -  кан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4</xdr:row>
      <xdr:rowOff>170640</xdr:rowOff>
    </xdr:from>
    <xdr:to>
      <xdr:col>1</xdr:col>
      <xdr:colOff>1805400</xdr:colOff>
      <xdr:row>4</xdr:row>
      <xdr:rowOff>7048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22920" y="942120"/>
          <a:ext cx="1763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760</xdr:colOff>
      <xdr:row>4</xdr:row>
      <xdr:rowOff>170640</xdr:rowOff>
    </xdr:from>
    <xdr:to>
      <xdr:col>1</xdr:col>
      <xdr:colOff>1805400</xdr:colOff>
      <xdr:row>4</xdr:row>
      <xdr:rowOff>70488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322920" y="942120"/>
          <a:ext cx="17636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6.7"/>
    <col collapsed="false" customWidth="true" hidden="false" outlineLevel="0" max="3" min="3" style="2" width="9.85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6.75" hidden="false" customHeight="true" outlineLevel="0" collapsed="false">
      <c r="B5" s="5"/>
      <c r="C5" s="5"/>
    </row>
    <row r="6" customFormat="false" ht="38.25" hidden="false" customHeight="true" outlineLevel="0" collapsed="false">
      <c r="A6" s="6" t="s">
        <v>3</v>
      </c>
      <c r="B6" s="6"/>
      <c r="C6" s="6"/>
      <c r="D6" s="6"/>
    </row>
    <row r="7" s="9" customFormat="true" ht="21" hidden="false" customHeight="false" outlineLevel="0" collapsed="false">
      <c r="A7" s="7" t="s">
        <v>4</v>
      </c>
      <c r="B7" s="8" t="s">
        <v>5</v>
      </c>
      <c r="C7" s="8" t="s">
        <v>6</v>
      </c>
      <c r="D7" s="7" t="s">
        <v>7</v>
      </c>
      <c r="E7" s="7" t="s">
        <v>8</v>
      </c>
      <c r="F7" s="7" t="s">
        <v>9</v>
      </c>
    </row>
    <row r="8" s="11" customFormat="true" ht="12" hidden="false" customHeight="true" outlineLevel="0" collapsed="false">
      <c r="A8" s="10" t="s">
        <v>10</v>
      </c>
      <c r="B8" s="8"/>
      <c r="C8" s="8"/>
    </row>
    <row r="9" s="16" customFormat="true" ht="12" hidden="false" customHeight="true" outlineLevel="0" collapsed="false">
      <c r="A9" s="12" t="s">
        <v>11</v>
      </c>
      <c r="B9" s="13" t="s">
        <v>12</v>
      </c>
      <c r="C9" s="14" t="s">
        <v>13</v>
      </c>
      <c r="D9" s="15" t="n">
        <v>772.8648</v>
      </c>
      <c r="E9" s="15" t="n">
        <v>838.768</v>
      </c>
      <c r="F9" s="15" t="n">
        <v>1100</v>
      </c>
    </row>
    <row r="10" s="16" customFormat="true" ht="12" hidden="false" customHeight="true" outlineLevel="0" collapsed="false">
      <c r="A10" s="12" t="s">
        <v>14</v>
      </c>
      <c r="B10" s="13" t="s">
        <v>12</v>
      </c>
      <c r="C10" s="14" t="s">
        <v>13</v>
      </c>
      <c r="D10" s="15" t="n">
        <v>891.1707</v>
      </c>
      <c r="E10" s="15" t="n">
        <v>967.162</v>
      </c>
      <c r="F10" s="15" t="n">
        <v>1270</v>
      </c>
    </row>
    <row r="11" s="16" customFormat="true" ht="12" hidden="false" customHeight="true" outlineLevel="0" collapsed="false">
      <c r="A11" s="12" t="s">
        <v>15</v>
      </c>
      <c r="B11" s="13" t="s">
        <v>12</v>
      </c>
      <c r="C11" s="14" t="s">
        <v>13</v>
      </c>
      <c r="D11" s="15" t="n">
        <v>801.0384</v>
      </c>
      <c r="E11" s="15" t="n">
        <v>869.344</v>
      </c>
      <c r="F11" s="15" t="n">
        <v>1140</v>
      </c>
    </row>
    <row r="12" s="16" customFormat="true" ht="12" hidden="false" customHeight="true" outlineLevel="0" collapsed="false">
      <c r="A12" s="12" t="s">
        <v>16</v>
      </c>
      <c r="B12" s="13" t="s">
        <v>12</v>
      </c>
      <c r="C12" s="14" t="s">
        <v>13</v>
      </c>
      <c r="D12" s="15" t="n">
        <v>881.4312</v>
      </c>
      <c r="E12" s="15" t="n">
        <v>956.592</v>
      </c>
      <c r="F12" s="15" t="n">
        <v>1260</v>
      </c>
    </row>
    <row r="13" s="16" customFormat="true" ht="12" hidden="false" customHeight="true" outlineLevel="0" collapsed="false">
      <c r="A13" s="12" t="s">
        <v>17</v>
      </c>
      <c r="B13" s="13" t="s">
        <v>18</v>
      </c>
      <c r="C13" s="14" t="s">
        <v>19</v>
      </c>
      <c r="D13" s="15" t="n">
        <v>251.2884</v>
      </c>
      <c r="E13" s="15" t="n">
        <v>274.1328</v>
      </c>
      <c r="F13" s="15" t="n">
        <v>360</v>
      </c>
    </row>
    <row r="14" s="16" customFormat="true" ht="12" hidden="false" customHeight="true" outlineLevel="0" collapsed="false">
      <c r="A14" s="12" t="s">
        <v>20</v>
      </c>
      <c r="B14" s="13" t="s">
        <v>18</v>
      </c>
      <c r="C14" s="14" t="s">
        <v>19</v>
      </c>
      <c r="D14" s="15" t="n">
        <v>251.2884</v>
      </c>
      <c r="E14" s="15" t="n">
        <v>274.1328</v>
      </c>
      <c r="F14" s="15" t="n">
        <v>360</v>
      </c>
    </row>
    <row r="15" s="16" customFormat="true" ht="12" hidden="false" customHeight="true" outlineLevel="0" collapsed="false">
      <c r="A15" s="12" t="s">
        <v>21</v>
      </c>
      <c r="B15" s="13" t="s">
        <v>18</v>
      </c>
      <c r="C15" s="14" t="s">
        <v>22</v>
      </c>
      <c r="D15" s="15" t="n">
        <v>162.2148</v>
      </c>
      <c r="E15" s="15" t="n">
        <v>176.9616</v>
      </c>
      <c r="F15" s="15" t="n">
        <v>230</v>
      </c>
    </row>
    <row r="16" s="16" customFormat="true" ht="12" hidden="false" customHeight="true" outlineLevel="0" collapsed="false">
      <c r="A16" s="12" t="s">
        <v>23</v>
      </c>
      <c r="B16" s="13" t="s">
        <v>18</v>
      </c>
      <c r="C16" s="14" t="s">
        <v>22</v>
      </c>
      <c r="D16" s="15" t="n">
        <v>162.2148</v>
      </c>
      <c r="E16" s="15" t="n">
        <v>176.9616</v>
      </c>
      <c r="F16" s="15" t="n">
        <v>230</v>
      </c>
    </row>
    <row r="17" s="16" customFormat="true" ht="12" hidden="false" customHeight="true" outlineLevel="0" collapsed="false">
      <c r="A17" s="12" t="s">
        <v>24</v>
      </c>
      <c r="B17" s="13" t="s">
        <v>18</v>
      </c>
      <c r="C17" s="14" t="s">
        <v>25</v>
      </c>
      <c r="D17" s="15" t="n">
        <v>581.9088</v>
      </c>
      <c r="E17" s="15" t="n">
        <v>634.8096</v>
      </c>
      <c r="F17" s="15" t="n">
        <v>830</v>
      </c>
    </row>
    <row r="18" s="16" customFormat="true" ht="12" hidden="false" customHeight="true" outlineLevel="0" collapsed="false">
      <c r="A18" s="12" t="s">
        <v>26</v>
      </c>
      <c r="B18" s="13" t="s">
        <v>18</v>
      </c>
      <c r="C18" s="14" t="s">
        <v>19</v>
      </c>
      <c r="D18" s="15" t="n">
        <v>274.494</v>
      </c>
      <c r="E18" s="15" t="n">
        <v>299.448</v>
      </c>
      <c r="F18" s="15" t="n">
        <v>390</v>
      </c>
    </row>
    <row r="19" s="16" customFormat="true" ht="12" hidden="false" customHeight="true" outlineLevel="0" collapsed="false">
      <c r="A19" s="12" t="s">
        <v>27</v>
      </c>
      <c r="B19" s="13" t="s">
        <v>18</v>
      </c>
      <c r="C19" s="14" t="s">
        <v>19</v>
      </c>
      <c r="D19" s="15" t="n">
        <v>274.494</v>
      </c>
      <c r="E19" s="15" t="n">
        <v>299.448</v>
      </c>
      <c r="F19" s="15" t="n">
        <v>390</v>
      </c>
    </row>
    <row r="20" s="16" customFormat="true" ht="12" hidden="false" customHeight="true" outlineLevel="0" collapsed="false">
      <c r="A20" s="12" t="s">
        <v>28</v>
      </c>
      <c r="B20" s="13" t="s">
        <v>18</v>
      </c>
      <c r="C20" s="14" t="s">
        <v>22</v>
      </c>
      <c r="D20" s="15" t="n">
        <v>182.358</v>
      </c>
      <c r="E20" s="15" t="n">
        <v>198.936</v>
      </c>
      <c r="F20" s="15" t="n">
        <v>260</v>
      </c>
    </row>
    <row r="21" s="16" customFormat="true" ht="12" hidden="false" customHeight="true" outlineLevel="0" collapsed="false">
      <c r="A21" s="12" t="s">
        <v>29</v>
      </c>
      <c r="B21" s="13" t="s">
        <v>18</v>
      </c>
      <c r="C21" s="14" t="s">
        <v>22</v>
      </c>
      <c r="D21" s="15" t="n">
        <v>182.358</v>
      </c>
      <c r="E21" s="15" t="n">
        <v>198.936</v>
      </c>
      <c r="F21" s="15" t="n">
        <v>260</v>
      </c>
    </row>
    <row r="22" s="16" customFormat="true" ht="12" hidden="false" customHeight="true" outlineLevel="0" collapsed="false">
      <c r="A22" s="12" t="s">
        <v>30</v>
      </c>
      <c r="B22" s="13" t="s">
        <v>18</v>
      </c>
      <c r="C22" s="14" t="s">
        <v>25</v>
      </c>
      <c r="D22" s="15" t="n">
        <v>642.5496</v>
      </c>
      <c r="E22" s="15" t="n">
        <v>700.9632</v>
      </c>
      <c r="F22" s="15" t="n">
        <v>920</v>
      </c>
    </row>
    <row r="23" s="16" customFormat="true" ht="12" hidden="false" customHeight="true" outlineLevel="0" collapsed="false">
      <c r="A23" s="10" t="s">
        <v>31</v>
      </c>
      <c r="B23" s="13"/>
      <c r="C23" s="14"/>
    </row>
    <row r="24" s="16" customFormat="true" ht="12" hidden="false" customHeight="true" outlineLevel="0" collapsed="false">
      <c r="A24" s="12" t="s">
        <v>32</v>
      </c>
      <c r="B24" s="13" t="s">
        <v>12</v>
      </c>
      <c r="C24" s="14" t="s">
        <v>33</v>
      </c>
      <c r="D24" s="15" t="n">
        <v>1888.2246</v>
      </c>
      <c r="E24" s="15" t="n">
        <v>2049.236</v>
      </c>
      <c r="F24" s="15" t="n">
        <v>2680</v>
      </c>
    </row>
    <row r="25" s="16" customFormat="true" ht="12" hidden="false" customHeight="true" outlineLevel="0" collapsed="false">
      <c r="A25" s="12" t="s">
        <v>34</v>
      </c>
      <c r="B25" s="13" t="s">
        <v>12</v>
      </c>
      <c r="C25" s="14" t="s">
        <v>33</v>
      </c>
      <c r="D25" s="15" t="n">
        <v>2155.8093</v>
      </c>
      <c r="E25" s="15" t="n">
        <v>2339.638</v>
      </c>
      <c r="F25" s="15" t="n">
        <v>3060</v>
      </c>
    </row>
    <row r="26" s="16" customFormat="true" ht="12" hidden="false" customHeight="true" outlineLevel="0" collapsed="false">
      <c r="A26" s="12" t="s">
        <v>35</v>
      </c>
      <c r="B26" s="13" t="s">
        <v>12</v>
      </c>
      <c r="C26" s="14" t="s">
        <v>33</v>
      </c>
      <c r="D26" s="15" t="n">
        <v>2072.4882</v>
      </c>
      <c r="E26" s="15" t="n">
        <v>2249.212</v>
      </c>
      <c r="F26" s="15" t="n">
        <v>2950</v>
      </c>
    </row>
    <row r="27" s="16" customFormat="true" ht="12" hidden="false" customHeight="true" outlineLevel="0" collapsed="false">
      <c r="A27" s="12" t="s">
        <v>36</v>
      </c>
      <c r="B27" s="13" t="s">
        <v>12</v>
      </c>
      <c r="C27" s="14" t="s">
        <v>33</v>
      </c>
      <c r="D27" s="15" t="n">
        <v>2366.8662</v>
      </c>
      <c r="E27" s="15" t="n">
        <v>2568.692</v>
      </c>
      <c r="F27" s="15" t="n">
        <v>3360</v>
      </c>
    </row>
    <row r="28" s="16" customFormat="true" ht="12" hidden="false" customHeight="true" outlineLevel="0" collapsed="false">
      <c r="A28" s="12" t="s">
        <v>37</v>
      </c>
      <c r="B28" s="13" t="s">
        <v>18</v>
      </c>
      <c r="C28" s="14" t="s">
        <v>38</v>
      </c>
      <c r="D28" s="15" t="n">
        <v>216.7044</v>
      </c>
      <c r="E28" s="15" t="n">
        <v>236.4048</v>
      </c>
      <c r="F28" s="15" t="n">
        <v>310</v>
      </c>
    </row>
    <row r="29" s="16" customFormat="true" ht="12" hidden="false" customHeight="true" outlineLevel="0" collapsed="false">
      <c r="A29" s="12" t="s">
        <v>39</v>
      </c>
      <c r="B29" s="13" t="s">
        <v>18</v>
      </c>
      <c r="C29" s="14" t="s">
        <v>38</v>
      </c>
      <c r="D29" s="15" t="n">
        <v>216.7044</v>
      </c>
      <c r="E29" s="15" t="n">
        <v>236.4048</v>
      </c>
      <c r="F29" s="15" t="n">
        <v>310</v>
      </c>
    </row>
    <row r="30" s="16" customFormat="true" ht="12" hidden="false" customHeight="true" outlineLevel="0" collapsed="false">
      <c r="A30" s="12" t="s">
        <v>40</v>
      </c>
      <c r="B30" s="13" t="s">
        <v>18</v>
      </c>
      <c r="C30" s="14" t="s">
        <v>41</v>
      </c>
      <c r="D30" s="15" t="n">
        <v>390.06</v>
      </c>
      <c r="E30" s="15" t="n">
        <v>425.52</v>
      </c>
      <c r="F30" s="15" t="n">
        <v>560</v>
      </c>
    </row>
    <row r="31" s="16" customFormat="true" ht="12" hidden="false" customHeight="true" outlineLevel="0" collapsed="false">
      <c r="A31" s="12" t="s">
        <v>42</v>
      </c>
      <c r="B31" s="13" t="s">
        <v>18</v>
      </c>
      <c r="C31" s="14" t="s">
        <v>41</v>
      </c>
      <c r="D31" s="15" t="n">
        <v>390.06</v>
      </c>
      <c r="E31" s="15" t="n">
        <v>425.52</v>
      </c>
      <c r="F31" s="15" t="n">
        <v>560</v>
      </c>
    </row>
    <row r="32" s="16" customFormat="true" ht="12" hidden="false" customHeight="true" outlineLevel="0" collapsed="false">
      <c r="A32" s="12" t="s">
        <v>43</v>
      </c>
      <c r="B32" s="13" t="s">
        <v>18</v>
      </c>
      <c r="C32" s="14" t="s">
        <v>44</v>
      </c>
      <c r="D32" s="15" t="n">
        <v>373.758</v>
      </c>
      <c r="E32" s="15" t="n">
        <v>407.736</v>
      </c>
      <c r="F32" s="15" t="n">
        <v>530</v>
      </c>
    </row>
    <row r="33" s="16" customFormat="true" ht="12" hidden="false" customHeight="true" outlineLevel="0" collapsed="false">
      <c r="A33" s="12" t="s">
        <v>45</v>
      </c>
      <c r="B33" s="13" t="s">
        <v>18</v>
      </c>
      <c r="C33" s="14" t="s">
        <v>44</v>
      </c>
      <c r="D33" s="15" t="n">
        <v>373.758</v>
      </c>
      <c r="E33" s="15" t="n">
        <v>407.736</v>
      </c>
      <c r="F33" s="15" t="n">
        <v>530</v>
      </c>
    </row>
    <row r="34" s="16" customFormat="true" ht="12" hidden="false" customHeight="true" outlineLevel="0" collapsed="false">
      <c r="A34" s="12" t="s">
        <v>46</v>
      </c>
      <c r="B34" s="13" t="s">
        <v>18</v>
      </c>
      <c r="C34" s="14" t="s">
        <v>47</v>
      </c>
      <c r="D34" s="15" t="n">
        <v>1505.5524</v>
      </c>
      <c r="E34" s="15" t="n">
        <v>1642.4208</v>
      </c>
      <c r="F34" s="15" t="n">
        <v>2140</v>
      </c>
    </row>
    <row r="35" s="16" customFormat="true" ht="12" hidden="false" customHeight="true" outlineLevel="0" collapsed="false">
      <c r="A35" s="12" t="s">
        <v>48</v>
      </c>
      <c r="B35" s="13" t="s">
        <v>18</v>
      </c>
      <c r="C35" s="14" t="s">
        <v>38</v>
      </c>
      <c r="D35" s="15" t="n">
        <v>237.6528</v>
      </c>
      <c r="E35" s="15" t="n">
        <v>259.2576</v>
      </c>
      <c r="F35" s="15" t="n">
        <v>340</v>
      </c>
    </row>
    <row r="36" s="16" customFormat="true" ht="12" hidden="false" customHeight="true" outlineLevel="0" collapsed="false">
      <c r="A36" s="12" t="s">
        <v>49</v>
      </c>
      <c r="B36" s="13" t="s">
        <v>18</v>
      </c>
      <c r="C36" s="14" t="s">
        <v>38</v>
      </c>
      <c r="D36" s="15" t="n">
        <v>237.6528</v>
      </c>
      <c r="E36" s="15" t="n">
        <v>259.2576</v>
      </c>
      <c r="F36" s="15" t="n">
        <v>340</v>
      </c>
    </row>
    <row r="37" s="16" customFormat="true" ht="12" hidden="false" customHeight="true" outlineLevel="0" collapsed="false">
      <c r="A37" s="12" t="s">
        <v>50</v>
      </c>
      <c r="B37" s="13" t="s">
        <v>18</v>
      </c>
      <c r="C37" s="14" t="s">
        <v>41</v>
      </c>
      <c r="D37" s="15" t="n">
        <v>427.68</v>
      </c>
      <c r="E37" s="15" t="n">
        <v>466.56</v>
      </c>
      <c r="F37" s="15" t="n">
        <v>610</v>
      </c>
    </row>
    <row r="38" s="16" customFormat="true" ht="12" hidden="false" customHeight="true" outlineLevel="0" collapsed="false">
      <c r="A38" s="12" t="s">
        <v>51</v>
      </c>
      <c r="B38" s="13" t="s">
        <v>18</v>
      </c>
      <c r="C38" s="14" t="s">
        <v>41</v>
      </c>
      <c r="D38" s="15" t="n">
        <v>427.68</v>
      </c>
      <c r="E38" s="15" t="n">
        <v>466.56</v>
      </c>
      <c r="F38" s="15" t="n">
        <v>610</v>
      </c>
    </row>
    <row r="39" s="16" customFormat="true" ht="12" hidden="false" customHeight="true" outlineLevel="0" collapsed="false">
      <c r="A39" s="12" t="s">
        <v>52</v>
      </c>
      <c r="B39" s="13" t="s">
        <v>18</v>
      </c>
      <c r="C39" s="14" t="s">
        <v>44</v>
      </c>
      <c r="D39" s="15" t="n">
        <v>409.728</v>
      </c>
      <c r="E39" s="15" t="n">
        <v>446.976</v>
      </c>
      <c r="F39" s="15" t="n">
        <v>590</v>
      </c>
    </row>
    <row r="40" s="16" customFormat="true" ht="12" hidden="false" customHeight="true" outlineLevel="0" collapsed="false">
      <c r="A40" s="12" t="s">
        <v>53</v>
      </c>
      <c r="B40" s="13" t="s">
        <v>18</v>
      </c>
      <c r="C40" s="14" t="s">
        <v>44</v>
      </c>
      <c r="D40" s="15" t="n">
        <v>409.728</v>
      </c>
      <c r="E40" s="15" t="n">
        <v>446.976</v>
      </c>
      <c r="F40" s="15" t="n">
        <v>590</v>
      </c>
    </row>
    <row r="41" s="16" customFormat="true" ht="12" hidden="false" customHeight="true" outlineLevel="0" collapsed="false">
      <c r="A41" s="12" t="s">
        <v>54</v>
      </c>
      <c r="B41" s="13" t="s">
        <v>18</v>
      </c>
      <c r="C41" s="14" t="s">
        <v>47</v>
      </c>
      <c r="D41" s="15" t="n">
        <v>1654.1184</v>
      </c>
      <c r="E41" s="15" t="n">
        <v>1804.4928</v>
      </c>
      <c r="F41" s="15" t="n">
        <v>2350</v>
      </c>
    </row>
    <row r="42" s="16" customFormat="true" ht="12" hidden="false" customHeight="true" outlineLevel="0" collapsed="false">
      <c r="A42" s="10" t="s">
        <v>55</v>
      </c>
      <c r="B42" s="13"/>
      <c r="C42" s="14"/>
    </row>
    <row r="43" s="16" customFormat="true" ht="12" hidden="false" customHeight="true" outlineLevel="0" collapsed="false">
      <c r="A43" s="12" t="s">
        <v>56</v>
      </c>
      <c r="B43" s="13" t="s">
        <v>18</v>
      </c>
      <c r="C43" s="14" t="s">
        <v>57</v>
      </c>
      <c r="D43" s="15" t="n">
        <v>293.6208</v>
      </c>
      <c r="E43" s="15" t="n">
        <v>320.3136</v>
      </c>
      <c r="F43" s="15" t="n">
        <v>420</v>
      </c>
    </row>
    <row r="44" s="16" customFormat="true" ht="12" hidden="false" customHeight="true" outlineLevel="0" collapsed="false">
      <c r="A44" s="12" t="s">
        <v>58</v>
      </c>
      <c r="B44" s="13" t="s">
        <v>18</v>
      </c>
      <c r="C44" s="14" t="s">
        <v>57</v>
      </c>
      <c r="D44" s="15" t="n">
        <v>293.6208</v>
      </c>
      <c r="E44" s="15" t="n">
        <v>320.3136</v>
      </c>
      <c r="F44" s="15" t="n">
        <v>420</v>
      </c>
    </row>
    <row r="45" s="16" customFormat="true" ht="12" hidden="false" customHeight="true" outlineLevel="0" collapsed="false">
      <c r="A45" s="12" t="s">
        <v>59</v>
      </c>
      <c r="B45" s="13" t="s">
        <v>18</v>
      </c>
      <c r="C45" s="14" t="s">
        <v>60</v>
      </c>
      <c r="D45" s="15" t="n">
        <v>1655.3592</v>
      </c>
      <c r="E45" s="15" t="n">
        <v>1805.8464</v>
      </c>
      <c r="F45" s="15" t="n">
        <v>2350</v>
      </c>
    </row>
    <row r="46" s="16" customFormat="true" ht="12" hidden="false" customHeight="true" outlineLevel="0" collapsed="false">
      <c r="A46" s="10" t="s">
        <v>61</v>
      </c>
      <c r="B46" s="13"/>
      <c r="C46" s="14"/>
    </row>
    <row r="47" s="16" customFormat="true" ht="12" hidden="false" customHeight="true" outlineLevel="0" collapsed="false">
      <c r="A47" s="12" t="s">
        <v>62</v>
      </c>
      <c r="B47" s="13" t="s">
        <v>12</v>
      </c>
      <c r="C47" s="14" t="s">
        <v>63</v>
      </c>
      <c r="D47" s="15" t="n">
        <v>538.704</v>
      </c>
      <c r="E47" s="15" t="n">
        <v>584.64</v>
      </c>
      <c r="F47" s="15" t="n">
        <v>770</v>
      </c>
    </row>
    <row r="48" s="16" customFormat="true" ht="12" hidden="false" customHeight="true" outlineLevel="0" collapsed="false">
      <c r="A48" s="12" t="s">
        <v>64</v>
      </c>
      <c r="B48" s="13" t="s">
        <v>12</v>
      </c>
      <c r="C48" s="14" t="s">
        <v>63</v>
      </c>
      <c r="D48" s="15" t="n">
        <v>847.4397</v>
      </c>
      <c r="E48" s="15" t="n">
        <v>919.702</v>
      </c>
      <c r="F48" s="15" t="n">
        <v>1210</v>
      </c>
    </row>
    <row r="49" s="16" customFormat="true" ht="12" hidden="false" customHeight="true" outlineLevel="0" collapsed="false">
      <c r="A49" s="12" t="s">
        <v>65</v>
      </c>
      <c r="B49" s="13" t="s">
        <v>12</v>
      </c>
      <c r="C49" s="14" t="s">
        <v>63</v>
      </c>
      <c r="D49" s="15" t="n">
        <v>884.0112</v>
      </c>
      <c r="E49" s="15" t="n">
        <v>959.392</v>
      </c>
      <c r="F49" s="15" t="n">
        <v>1260</v>
      </c>
    </row>
    <row r="50" s="16" customFormat="true" ht="12" hidden="false" customHeight="true" outlineLevel="0" collapsed="false">
      <c r="A50" s="12" t="s">
        <v>66</v>
      </c>
      <c r="B50" s="13" t="s">
        <v>12</v>
      </c>
      <c r="C50" s="14" t="s">
        <v>63</v>
      </c>
      <c r="D50" s="15" t="n">
        <v>765.9246</v>
      </c>
      <c r="E50" s="15" t="n">
        <v>831.236</v>
      </c>
      <c r="F50" s="15" t="n">
        <v>1090</v>
      </c>
    </row>
    <row r="51" s="16" customFormat="true" ht="12" hidden="false" customHeight="true" outlineLevel="0" collapsed="false">
      <c r="A51" s="12" t="s">
        <v>67</v>
      </c>
      <c r="B51" s="13" t="s">
        <v>12</v>
      </c>
      <c r="C51" s="14" t="s">
        <v>63</v>
      </c>
      <c r="D51" s="15" t="n">
        <v>941.5452</v>
      </c>
      <c r="E51" s="15" t="n">
        <v>1021.832</v>
      </c>
      <c r="F51" s="15" t="n">
        <v>1340</v>
      </c>
    </row>
    <row r="52" s="16" customFormat="true" ht="12" hidden="false" customHeight="true" outlineLevel="0" collapsed="false">
      <c r="A52" s="12" t="s">
        <v>68</v>
      </c>
      <c r="B52" s="13" t="s">
        <v>12</v>
      </c>
      <c r="C52" s="14" t="s">
        <v>63</v>
      </c>
      <c r="D52" s="15" t="n">
        <v>972.5697</v>
      </c>
      <c r="E52" s="15" t="n">
        <v>1055.502</v>
      </c>
      <c r="F52" s="15" t="n">
        <v>1380</v>
      </c>
    </row>
    <row r="53" s="16" customFormat="true" ht="12" hidden="false" customHeight="true" outlineLevel="0" collapsed="false">
      <c r="A53" s="10" t="s">
        <v>69</v>
      </c>
      <c r="B53" s="13"/>
      <c r="C53" s="14"/>
    </row>
    <row r="54" s="16" customFormat="true" ht="12" hidden="false" customHeight="true" outlineLevel="0" collapsed="false">
      <c r="A54" s="12" t="s">
        <v>70</v>
      </c>
      <c r="B54" s="13" t="s">
        <v>71</v>
      </c>
      <c r="C54" s="14" t="s">
        <v>72</v>
      </c>
      <c r="D54" s="15" t="n">
        <v>129.3204</v>
      </c>
      <c r="E54" s="15" t="n">
        <v>141.0768</v>
      </c>
      <c r="F54" s="15" t="n">
        <v>190</v>
      </c>
    </row>
    <row r="55" s="16" customFormat="true" ht="12" hidden="false" customHeight="true" outlineLevel="0" collapsed="false">
      <c r="A55" s="12" t="s">
        <v>73</v>
      </c>
      <c r="B55" s="13" t="s">
        <v>71</v>
      </c>
      <c r="C55" s="14" t="s">
        <v>74</v>
      </c>
      <c r="D55" s="15" t="n">
        <v>93.9972</v>
      </c>
      <c r="E55" s="15" t="n">
        <v>102.5424</v>
      </c>
      <c r="F55" s="15" t="n">
        <v>140</v>
      </c>
    </row>
    <row r="56" s="16" customFormat="true" ht="12" hidden="false" customHeight="true" outlineLevel="0" collapsed="false">
      <c r="A56" s="12" t="s">
        <v>75</v>
      </c>
      <c r="B56" s="13" t="s">
        <v>71</v>
      </c>
      <c r="C56" s="14" t="s">
        <v>76</v>
      </c>
      <c r="D56" s="15" t="n">
        <v>141.4644</v>
      </c>
      <c r="E56" s="15" t="n">
        <v>154.3248</v>
      </c>
      <c r="F56" s="15" t="n">
        <v>210</v>
      </c>
    </row>
    <row r="57" s="16" customFormat="true" ht="12" hidden="false" customHeight="true" outlineLevel="0" collapsed="false">
      <c r="A57" s="12" t="s">
        <v>77</v>
      </c>
      <c r="B57" s="13" t="s">
        <v>71</v>
      </c>
      <c r="C57" s="14" t="s">
        <v>72</v>
      </c>
      <c r="D57" s="15" t="n">
        <v>148.6452</v>
      </c>
      <c r="E57" s="15" t="n">
        <v>162.1584</v>
      </c>
      <c r="F57" s="15" t="n">
        <v>220</v>
      </c>
    </row>
    <row r="58" s="16" customFormat="true" ht="12" hidden="false" customHeight="true" outlineLevel="0" collapsed="false">
      <c r="A58" s="12" t="s">
        <v>78</v>
      </c>
      <c r="B58" s="13" t="s">
        <v>71</v>
      </c>
      <c r="C58" s="14" t="s">
        <v>74</v>
      </c>
      <c r="D58" s="15" t="n">
        <v>109.2564</v>
      </c>
      <c r="E58" s="15" t="n">
        <v>119.1888</v>
      </c>
      <c r="F58" s="15" t="n">
        <v>160</v>
      </c>
    </row>
    <row r="59" s="16" customFormat="true" ht="12" hidden="false" customHeight="true" outlineLevel="0" collapsed="false">
      <c r="A59" s="12" t="s">
        <v>79</v>
      </c>
      <c r="B59" s="13" t="s">
        <v>71</v>
      </c>
      <c r="C59" s="14" t="s">
        <v>76</v>
      </c>
      <c r="D59" s="15" t="n">
        <v>205.2336</v>
      </c>
      <c r="E59" s="15" t="n">
        <v>223.8912</v>
      </c>
      <c r="F59" s="15" t="n">
        <v>300</v>
      </c>
    </row>
    <row r="60" s="16" customFormat="true" ht="12" hidden="false" customHeight="true" outlineLevel="0" collapsed="false">
      <c r="A60" s="10" t="s">
        <v>80</v>
      </c>
      <c r="B60" s="13"/>
      <c r="C60" s="14"/>
    </row>
    <row r="61" s="16" customFormat="true" ht="12" hidden="false" customHeight="true" outlineLevel="0" collapsed="false">
      <c r="A61" s="12" t="s">
        <v>81</v>
      </c>
      <c r="B61" s="13" t="s">
        <v>18</v>
      </c>
      <c r="C61" s="14" t="s">
        <v>82</v>
      </c>
      <c r="D61" s="15" t="n">
        <v>478.0644</v>
      </c>
      <c r="E61" s="15" t="n">
        <v>521.5248</v>
      </c>
      <c r="F61" s="15" t="n">
        <v>680</v>
      </c>
    </row>
    <row r="62" s="16" customFormat="true" ht="12" hidden="false" customHeight="true" outlineLevel="0" collapsed="false">
      <c r="A62" s="12" t="s">
        <v>83</v>
      </c>
      <c r="B62" s="13" t="s">
        <v>18</v>
      </c>
      <c r="C62" s="14" t="s">
        <v>82</v>
      </c>
      <c r="D62" s="15" t="n">
        <v>478.83</v>
      </c>
      <c r="E62" s="15" t="n">
        <v>522.36</v>
      </c>
      <c r="F62" s="15" t="n">
        <v>680</v>
      </c>
    </row>
    <row r="63" s="16" customFormat="true" ht="12" hidden="false" customHeight="true" outlineLevel="0" collapsed="false">
      <c r="A63" s="10" t="s">
        <v>84</v>
      </c>
      <c r="B63" s="13"/>
      <c r="C63" s="14"/>
    </row>
    <row r="64" s="16" customFormat="true" ht="12" hidden="false" customHeight="true" outlineLevel="0" collapsed="false">
      <c r="A64" s="12" t="s">
        <v>85</v>
      </c>
      <c r="B64" s="13" t="s">
        <v>71</v>
      </c>
      <c r="C64" s="14" t="s">
        <v>86</v>
      </c>
      <c r="D64" s="15" t="n">
        <v>153.2256</v>
      </c>
      <c r="E64" s="15" t="n">
        <v>167.1552</v>
      </c>
      <c r="F64" s="15" t="n">
        <v>220</v>
      </c>
    </row>
    <row r="65" s="16" customFormat="true" ht="12" hidden="false" customHeight="true" outlineLevel="0" collapsed="false">
      <c r="A65" s="12" t="s">
        <v>87</v>
      </c>
      <c r="B65" s="13" t="s">
        <v>71</v>
      </c>
      <c r="C65" s="14" t="s">
        <v>86</v>
      </c>
      <c r="D65" s="15" t="n">
        <v>218.4864</v>
      </c>
      <c r="E65" s="15" t="n">
        <v>238.3488</v>
      </c>
      <c r="F65" s="15" t="n">
        <v>310</v>
      </c>
    </row>
    <row r="66" s="16" customFormat="true" ht="12" hidden="false" customHeight="true" outlineLevel="0" collapsed="false">
      <c r="A66" s="10" t="s">
        <v>88</v>
      </c>
      <c r="B66" s="13"/>
      <c r="C66" s="14"/>
    </row>
    <row r="67" s="16" customFormat="true" ht="12" hidden="false" customHeight="true" outlineLevel="0" collapsed="false">
      <c r="A67" s="12" t="s">
        <v>89</v>
      </c>
      <c r="B67" s="13" t="s">
        <v>71</v>
      </c>
      <c r="C67" s="14" t="s">
        <v>90</v>
      </c>
      <c r="D67" s="15" t="n">
        <v>76.1508</v>
      </c>
      <c r="E67" s="15" t="n">
        <v>83.0736</v>
      </c>
      <c r="F67" s="15" t="n">
        <v>110</v>
      </c>
    </row>
    <row r="68" s="16" customFormat="true" ht="12" hidden="false" customHeight="true" outlineLevel="0" collapsed="false">
      <c r="A68" s="12" t="s">
        <v>91</v>
      </c>
      <c r="B68" s="13" t="s">
        <v>71</v>
      </c>
      <c r="C68" s="14" t="s">
        <v>92</v>
      </c>
      <c r="D68" s="15" t="n">
        <v>126.8124</v>
      </c>
      <c r="E68" s="15" t="n">
        <v>138.3408</v>
      </c>
      <c r="F68" s="15" t="n">
        <v>180</v>
      </c>
    </row>
    <row r="69" s="16" customFormat="true" ht="12" hidden="false" customHeight="true" outlineLevel="0" collapsed="false">
      <c r="A69" s="12" t="s">
        <v>93</v>
      </c>
      <c r="B69" s="13" t="s">
        <v>71</v>
      </c>
      <c r="C69" s="14" t="s">
        <v>94</v>
      </c>
      <c r="D69" s="15" t="n">
        <v>124.8984</v>
      </c>
      <c r="E69" s="15" t="n">
        <v>136.2528</v>
      </c>
      <c r="F69" s="15" t="n">
        <v>180</v>
      </c>
    </row>
    <row r="70" s="16" customFormat="true" ht="12" hidden="false" customHeight="true" outlineLevel="0" collapsed="false">
      <c r="A70" s="12" t="s">
        <v>95</v>
      </c>
      <c r="B70" s="13" t="s">
        <v>71</v>
      </c>
      <c r="C70" s="14" t="s">
        <v>96</v>
      </c>
      <c r="D70" s="15" t="n">
        <v>83.688</v>
      </c>
      <c r="E70" s="15" t="n">
        <v>91.296</v>
      </c>
      <c r="F70" s="15" t="n">
        <v>120</v>
      </c>
    </row>
    <row r="71" s="16" customFormat="true" ht="12" hidden="false" customHeight="true" outlineLevel="0" collapsed="false">
      <c r="A71" s="12" t="s">
        <v>97</v>
      </c>
      <c r="B71" s="13" t="s">
        <v>18</v>
      </c>
      <c r="C71" s="14" t="s">
        <v>98</v>
      </c>
      <c r="D71" s="15" t="n">
        <v>595.0296</v>
      </c>
      <c r="E71" s="15" t="n">
        <v>649.1232</v>
      </c>
      <c r="F71" s="15" t="n">
        <v>850</v>
      </c>
    </row>
    <row r="72" s="16" customFormat="true" ht="12" hidden="false" customHeight="true" outlineLevel="0" collapsed="false">
      <c r="A72" s="12" t="s">
        <v>99</v>
      </c>
      <c r="B72" s="13" t="s">
        <v>71</v>
      </c>
      <c r="C72" s="14" t="s">
        <v>92</v>
      </c>
      <c r="D72" s="15" t="n">
        <v>147.6684</v>
      </c>
      <c r="E72" s="15" t="n">
        <v>161.0928</v>
      </c>
      <c r="F72" s="15" t="n">
        <v>210</v>
      </c>
    </row>
    <row r="73" s="16" customFormat="true" ht="12" hidden="false" customHeight="true" outlineLevel="0" collapsed="false">
      <c r="A73" s="12" t="s">
        <v>100</v>
      </c>
      <c r="B73" s="13" t="s">
        <v>71</v>
      </c>
      <c r="C73" s="14" t="s">
        <v>94</v>
      </c>
      <c r="D73" s="15" t="n">
        <v>138.7848</v>
      </c>
      <c r="E73" s="15" t="n">
        <v>151.4016</v>
      </c>
      <c r="F73" s="15" t="n">
        <v>200</v>
      </c>
    </row>
    <row r="74" s="16" customFormat="true" ht="12" hidden="false" customHeight="true" outlineLevel="0" collapsed="false">
      <c r="A74" s="12" t="s">
        <v>101</v>
      </c>
      <c r="B74" s="13" t="s">
        <v>71</v>
      </c>
      <c r="C74" s="14" t="s">
        <v>96</v>
      </c>
      <c r="D74" s="15" t="n">
        <v>95.8584</v>
      </c>
      <c r="E74" s="15" t="n">
        <v>104.5728</v>
      </c>
      <c r="F74" s="15" t="n">
        <v>140</v>
      </c>
    </row>
    <row r="75" s="16" customFormat="true" ht="12" hidden="false" customHeight="true" outlineLevel="0" collapsed="false">
      <c r="A75" s="12" t="s">
        <v>102</v>
      </c>
      <c r="B75" s="13" t="s">
        <v>18</v>
      </c>
      <c r="C75" s="14" t="s">
        <v>98</v>
      </c>
      <c r="D75" s="15" t="n">
        <v>623.7792</v>
      </c>
      <c r="E75" s="15" t="n">
        <v>680.4864</v>
      </c>
      <c r="F75" s="15" t="n">
        <v>890</v>
      </c>
    </row>
    <row r="76" s="16" customFormat="true" ht="12" hidden="false" customHeight="true" outlineLevel="0" collapsed="false">
      <c r="A76" s="10" t="s">
        <v>103</v>
      </c>
      <c r="B76" s="13"/>
      <c r="C76" s="14"/>
    </row>
    <row r="77" s="16" customFormat="true" ht="12" hidden="false" customHeight="true" outlineLevel="0" collapsed="false">
      <c r="A77" s="12" t="s">
        <v>104</v>
      </c>
      <c r="B77" s="13" t="s">
        <v>12</v>
      </c>
      <c r="C77" s="14" t="s">
        <v>105</v>
      </c>
      <c r="D77" s="15" t="n">
        <v>652.1079</v>
      </c>
      <c r="E77" s="15" t="n">
        <v>707.714</v>
      </c>
      <c r="F77" s="15" t="n">
        <v>930</v>
      </c>
    </row>
    <row r="78" s="16" customFormat="true" ht="12" hidden="false" customHeight="true" outlineLevel="0" collapsed="false">
      <c r="A78" s="12" t="s">
        <v>106</v>
      </c>
      <c r="B78" s="13" t="s">
        <v>12</v>
      </c>
      <c r="C78" s="14" t="s">
        <v>105</v>
      </c>
      <c r="D78" s="15" t="n">
        <v>1112.8959</v>
      </c>
      <c r="E78" s="15" t="n">
        <v>1207.794</v>
      </c>
      <c r="F78" s="15" t="n">
        <v>1580</v>
      </c>
    </row>
    <row r="79" s="16" customFormat="true" ht="12" hidden="false" customHeight="true" outlineLevel="0" collapsed="false">
      <c r="A79" s="12" t="s">
        <v>107</v>
      </c>
      <c r="B79" s="13" t="s">
        <v>12</v>
      </c>
      <c r="C79" s="14" t="s">
        <v>105</v>
      </c>
      <c r="D79" s="15" t="n">
        <v>1108.9098</v>
      </c>
      <c r="E79" s="15" t="n">
        <v>1203.468</v>
      </c>
      <c r="F79" s="15" t="n">
        <v>1580</v>
      </c>
    </row>
    <row r="80" s="16" customFormat="true" ht="12" hidden="false" customHeight="true" outlineLevel="0" collapsed="false">
      <c r="A80" s="12" t="s">
        <v>108</v>
      </c>
      <c r="B80" s="13" t="s">
        <v>12</v>
      </c>
      <c r="C80" s="14" t="s">
        <v>105</v>
      </c>
      <c r="D80" s="15" t="n">
        <v>1108.9098</v>
      </c>
      <c r="E80" s="15" t="n">
        <v>1203.468</v>
      </c>
      <c r="F80" s="15" t="n">
        <v>1580</v>
      </c>
    </row>
    <row r="81" s="16" customFormat="true" ht="12" hidden="false" customHeight="true" outlineLevel="0" collapsed="false">
      <c r="A81" s="12" t="s">
        <v>109</v>
      </c>
      <c r="B81" s="13" t="s">
        <v>12</v>
      </c>
      <c r="C81" s="14" t="s">
        <v>105</v>
      </c>
      <c r="D81" s="15" t="n">
        <v>1108.9098</v>
      </c>
      <c r="E81" s="15" t="n">
        <v>1203.468</v>
      </c>
      <c r="F81" s="15" t="n">
        <v>1580</v>
      </c>
    </row>
    <row r="82" s="16" customFormat="true" ht="12" hidden="false" customHeight="true" outlineLevel="0" collapsed="false">
      <c r="A82" s="12" t="s">
        <v>110</v>
      </c>
      <c r="B82" s="13" t="s">
        <v>12</v>
      </c>
      <c r="C82" s="14" t="s">
        <v>105</v>
      </c>
      <c r="D82" s="15" t="n">
        <v>1164.2766</v>
      </c>
      <c r="E82" s="15" t="n">
        <v>1263.556</v>
      </c>
      <c r="F82" s="15" t="n">
        <v>1660</v>
      </c>
    </row>
    <row r="83" s="16" customFormat="true" ht="12" hidden="false" customHeight="true" outlineLevel="0" collapsed="false">
      <c r="A83" s="12" t="s">
        <v>111</v>
      </c>
      <c r="B83" s="13" t="s">
        <v>12</v>
      </c>
      <c r="C83" s="14" t="s">
        <v>105</v>
      </c>
      <c r="D83" s="15" t="n">
        <v>928.2066</v>
      </c>
      <c r="E83" s="15" t="n">
        <v>1007.356</v>
      </c>
      <c r="F83" s="15" t="n">
        <v>1320</v>
      </c>
    </row>
    <row r="84" s="16" customFormat="true" ht="12" hidden="false" customHeight="true" outlineLevel="0" collapsed="false">
      <c r="A84" s="12" t="s">
        <v>112</v>
      </c>
      <c r="B84" s="13" t="s">
        <v>12</v>
      </c>
      <c r="C84" s="14" t="s">
        <v>105</v>
      </c>
      <c r="D84" s="15" t="n">
        <v>1221.243</v>
      </c>
      <c r="E84" s="15" t="n">
        <v>1325.38</v>
      </c>
      <c r="F84" s="15" t="n">
        <v>1740</v>
      </c>
    </row>
    <row r="85" s="16" customFormat="true" ht="12" hidden="false" customHeight="true" outlineLevel="0" collapsed="false">
      <c r="A85" s="12" t="s">
        <v>113</v>
      </c>
      <c r="B85" s="13" t="s">
        <v>12</v>
      </c>
      <c r="C85" s="14" t="s">
        <v>105</v>
      </c>
      <c r="D85" s="15" t="n">
        <v>1257.1824</v>
      </c>
      <c r="E85" s="15" t="n">
        <v>1364.384</v>
      </c>
      <c r="F85" s="15" t="n">
        <v>1790</v>
      </c>
    </row>
    <row r="86" s="16" customFormat="true" ht="12" hidden="false" customHeight="true" outlineLevel="0" collapsed="false">
      <c r="A86" s="12" t="s">
        <v>114</v>
      </c>
      <c r="B86" s="13" t="s">
        <v>12</v>
      </c>
      <c r="C86" s="14" t="s">
        <v>105</v>
      </c>
      <c r="D86" s="15" t="n">
        <v>974.6079</v>
      </c>
      <c r="E86" s="15" t="n">
        <v>1057.714</v>
      </c>
      <c r="F86" s="15" t="n">
        <v>1390</v>
      </c>
    </row>
    <row r="87" s="16" customFormat="true" ht="12" hidden="false" customHeight="true" outlineLevel="0" collapsed="false">
      <c r="A87" s="12" t="s">
        <v>115</v>
      </c>
      <c r="B87" s="13" t="s">
        <v>12</v>
      </c>
      <c r="C87" s="14" t="s">
        <v>105</v>
      </c>
      <c r="D87" s="15" t="n">
        <v>1282.9308</v>
      </c>
      <c r="E87" s="15" t="n">
        <v>1392.328</v>
      </c>
      <c r="F87" s="15" t="n">
        <v>1820</v>
      </c>
    </row>
    <row r="88" s="16" customFormat="true" ht="12" hidden="false" customHeight="true" outlineLevel="0" collapsed="false">
      <c r="A88" s="12" t="s">
        <v>116</v>
      </c>
      <c r="B88" s="13" t="s">
        <v>12</v>
      </c>
      <c r="C88" s="14" t="s">
        <v>105</v>
      </c>
      <c r="D88" s="15" t="n">
        <v>1320.7407</v>
      </c>
      <c r="E88" s="15" t="n">
        <v>1433.362</v>
      </c>
      <c r="F88" s="15" t="n">
        <v>1880</v>
      </c>
    </row>
    <row r="89" s="16" customFormat="true" ht="12" hidden="false" customHeight="true" outlineLevel="0" collapsed="false">
      <c r="A89" s="12" t="s">
        <v>117</v>
      </c>
      <c r="B89" s="13" t="s">
        <v>18</v>
      </c>
      <c r="C89" s="14" t="s">
        <v>118</v>
      </c>
      <c r="D89" s="15" t="n">
        <v>274.5996</v>
      </c>
      <c r="E89" s="15" t="n">
        <v>299.5632</v>
      </c>
      <c r="F89" s="15" t="n">
        <v>390</v>
      </c>
    </row>
    <row r="90" s="16" customFormat="true" ht="12" hidden="false" customHeight="true" outlineLevel="0" collapsed="false">
      <c r="A90" s="12" t="s">
        <v>119</v>
      </c>
      <c r="B90" s="13" t="s">
        <v>18</v>
      </c>
      <c r="C90" s="14" t="s">
        <v>118</v>
      </c>
      <c r="D90" s="15" t="n">
        <v>274.5996</v>
      </c>
      <c r="E90" s="15" t="n">
        <v>299.5632</v>
      </c>
      <c r="F90" s="15" t="n">
        <v>390</v>
      </c>
    </row>
    <row r="91" s="16" customFormat="true" ht="12" hidden="false" customHeight="true" outlineLevel="0" collapsed="false">
      <c r="A91" s="12" t="s">
        <v>120</v>
      </c>
      <c r="B91" s="13" t="s">
        <v>18</v>
      </c>
      <c r="C91" s="14" t="s">
        <v>121</v>
      </c>
      <c r="D91" s="15" t="n">
        <v>206.7384</v>
      </c>
      <c r="E91" s="15" t="n">
        <v>225.5328</v>
      </c>
      <c r="F91" s="15" t="n">
        <v>300</v>
      </c>
    </row>
    <row r="92" s="16" customFormat="true" ht="12" hidden="false" customHeight="true" outlineLevel="0" collapsed="false">
      <c r="A92" s="12" t="s">
        <v>122</v>
      </c>
      <c r="B92" s="13" t="s">
        <v>18</v>
      </c>
      <c r="C92" s="14" t="s">
        <v>121</v>
      </c>
      <c r="D92" s="15" t="n">
        <v>206.7384</v>
      </c>
      <c r="E92" s="15" t="n">
        <v>225.5328</v>
      </c>
      <c r="F92" s="15" t="n">
        <v>300</v>
      </c>
    </row>
    <row r="93" s="16" customFormat="true" ht="12" hidden="false" customHeight="true" outlineLevel="0" collapsed="false">
      <c r="A93" s="12" t="s">
        <v>123</v>
      </c>
      <c r="B93" s="13" t="s">
        <v>18</v>
      </c>
      <c r="C93" s="14" t="s">
        <v>124</v>
      </c>
      <c r="D93" s="15" t="n">
        <v>569.7912</v>
      </c>
      <c r="E93" s="15" t="n">
        <v>621.5904</v>
      </c>
      <c r="F93" s="15" t="n">
        <v>810</v>
      </c>
    </row>
    <row r="94" s="16" customFormat="true" ht="12" hidden="false" customHeight="true" outlineLevel="0" collapsed="false">
      <c r="A94" s="12" t="s">
        <v>125</v>
      </c>
      <c r="B94" s="13" t="s">
        <v>18</v>
      </c>
      <c r="C94" s="14" t="s">
        <v>118</v>
      </c>
      <c r="D94" s="15" t="n">
        <v>307.1904</v>
      </c>
      <c r="E94" s="15" t="n">
        <v>335.1168</v>
      </c>
      <c r="F94" s="15" t="n">
        <v>440</v>
      </c>
    </row>
    <row r="95" s="16" customFormat="true" ht="12" hidden="false" customHeight="true" outlineLevel="0" collapsed="false">
      <c r="A95" s="12" t="s">
        <v>126</v>
      </c>
      <c r="B95" s="13" t="s">
        <v>18</v>
      </c>
      <c r="C95" s="14" t="s">
        <v>118</v>
      </c>
      <c r="D95" s="15" t="n">
        <v>307.1904</v>
      </c>
      <c r="E95" s="15" t="n">
        <v>335.1168</v>
      </c>
      <c r="F95" s="15" t="n">
        <v>440</v>
      </c>
    </row>
    <row r="96" s="16" customFormat="true" ht="12" hidden="false" customHeight="true" outlineLevel="0" collapsed="false">
      <c r="A96" s="12" t="s">
        <v>127</v>
      </c>
      <c r="B96" s="13" t="s">
        <v>18</v>
      </c>
      <c r="C96" s="14" t="s">
        <v>121</v>
      </c>
      <c r="D96" s="15" t="n">
        <v>231.8184</v>
      </c>
      <c r="E96" s="15" t="n">
        <v>252.8928</v>
      </c>
      <c r="F96" s="15" t="n">
        <v>330</v>
      </c>
    </row>
    <row r="97" s="16" customFormat="true" ht="12" hidden="false" customHeight="true" outlineLevel="0" collapsed="false">
      <c r="A97" s="12" t="s">
        <v>128</v>
      </c>
      <c r="B97" s="13" t="s">
        <v>18</v>
      </c>
      <c r="C97" s="14" t="s">
        <v>121</v>
      </c>
      <c r="D97" s="15" t="n">
        <v>231.8184</v>
      </c>
      <c r="E97" s="15" t="n">
        <v>252.8928</v>
      </c>
      <c r="F97" s="15" t="n">
        <v>330</v>
      </c>
    </row>
    <row r="98" s="16" customFormat="true" ht="12" hidden="false" customHeight="true" outlineLevel="0" collapsed="false">
      <c r="A98" s="12" t="s">
        <v>129</v>
      </c>
      <c r="B98" s="13" t="s">
        <v>18</v>
      </c>
      <c r="C98" s="14" t="s">
        <v>124</v>
      </c>
      <c r="D98" s="15" t="n">
        <v>638.2332</v>
      </c>
      <c r="E98" s="15" t="n">
        <v>696.2544</v>
      </c>
      <c r="F98" s="15" t="n">
        <v>910</v>
      </c>
    </row>
    <row r="99" s="16" customFormat="true" ht="12" hidden="false" customHeight="true" outlineLevel="0" collapsed="false">
      <c r="A99" s="12" t="s">
        <v>130</v>
      </c>
      <c r="B99" s="13" t="s">
        <v>18</v>
      </c>
      <c r="C99" s="14" t="s">
        <v>118</v>
      </c>
      <c r="D99" s="15" t="n">
        <v>336.4944</v>
      </c>
      <c r="E99" s="15" t="n">
        <v>367.0848</v>
      </c>
      <c r="F99" s="15" t="n">
        <v>480</v>
      </c>
    </row>
    <row r="100" s="16" customFormat="true" ht="12" hidden="false" customHeight="true" outlineLevel="0" collapsed="false">
      <c r="A100" s="12" t="s">
        <v>131</v>
      </c>
      <c r="B100" s="13" t="s">
        <v>18</v>
      </c>
      <c r="C100" s="14" t="s">
        <v>118</v>
      </c>
      <c r="D100" s="15" t="n">
        <v>336.4944</v>
      </c>
      <c r="E100" s="15" t="n">
        <v>367.0848</v>
      </c>
      <c r="F100" s="15" t="n">
        <v>480</v>
      </c>
    </row>
    <row r="101" s="16" customFormat="true" ht="12" hidden="false" customHeight="true" outlineLevel="0" collapsed="false">
      <c r="A101" s="12" t="s">
        <v>132</v>
      </c>
      <c r="B101" s="13" t="s">
        <v>18</v>
      </c>
      <c r="C101" s="14" t="s">
        <v>121</v>
      </c>
      <c r="D101" s="15" t="n">
        <v>253.6116</v>
      </c>
      <c r="E101" s="15" t="n">
        <v>276.6672</v>
      </c>
      <c r="F101" s="15" t="n">
        <v>360</v>
      </c>
    </row>
    <row r="102" s="16" customFormat="true" ht="12" hidden="false" customHeight="true" outlineLevel="0" collapsed="false">
      <c r="A102" s="12" t="s">
        <v>133</v>
      </c>
      <c r="B102" s="13" t="s">
        <v>18</v>
      </c>
      <c r="C102" s="14" t="s">
        <v>121</v>
      </c>
      <c r="D102" s="15" t="n">
        <v>253.6116</v>
      </c>
      <c r="E102" s="15" t="n">
        <v>276.6672</v>
      </c>
      <c r="F102" s="15" t="n">
        <v>360</v>
      </c>
    </row>
    <row r="103" s="16" customFormat="true" ht="12" hidden="false" customHeight="true" outlineLevel="0" collapsed="false">
      <c r="A103" s="12" t="s">
        <v>134</v>
      </c>
      <c r="B103" s="13" t="s">
        <v>18</v>
      </c>
      <c r="C103" s="14" t="s">
        <v>124</v>
      </c>
      <c r="D103" s="15" t="n">
        <v>700.0884</v>
      </c>
      <c r="E103" s="15" t="n">
        <v>763.7328</v>
      </c>
      <c r="F103" s="15" t="n">
        <v>1000</v>
      </c>
    </row>
    <row r="104" s="16" customFormat="true" ht="12" hidden="false" customHeight="true" outlineLevel="0" collapsed="false">
      <c r="A104" s="10" t="s">
        <v>135</v>
      </c>
      <c r="B104" s="13"/>
      <c r="C104" s="14"/>
    </row>
    <row r="105" s="16" customFormat="true" ht="12" hidden="false" customHeight="true" outlineLevel="0" collapsed="false">
      <c r="A105" s="12" t="s">
        <v>136</v>
      </c>
      <c r="B105" s="13" t="s">
        <v>18</v>
      </c>
      <c r="C105" s="14" t="s">
        <v>137</v>
      </c>
      <c r="D105" s="15" t="n">
        <v>223.0272</v>
      </c>
      <c r="E105" s="15" t="n">
        <v>243.3024</v>
      </c>
      <c r="F105" s="15" t="n">
        <v>320</v>
      </c>
    </row>
    <row r="106" s="16" customFormat="true" ht="12" hidden="false" customHeight="true" outlineLevel="0" collapsed="false">
      <c r="A106" s="12" t="s">
        <v>138</v>
      </c>
      <c r="B106" s="13" t="s">
        <v>18</v>
      </c>
      <c r="C106" s="14" t="s">
        <v>137</v>
      </c>
      <c r="D106" s="15" t="n">
        <v>223.0272</v>
      </c>
      <c r="E106" s="15" t="n">
        <v>243.3024</v>
      </c>
      <c r="F106" s="15" t="n">
        <v>320</v>
      </c>
    </row>
    <row r="107" s="16" customFormat="true" ht="12" hidden="false" customHeight="true" outlineLevel="0" collapsed="false">
      <c r="A107" s="12" t="s">
        <v>139</v>
      </c>
      <c r="B107" s="13" t="s">
        <v>18</v>
      </c>
      <c r="C107" s="14" t="s">
        <v>140</v>
      </c>
      <c r="D107" s="15" t="n">
        <v>216.4668</v>
      </c>
      <c r="E107" s="15" t="n">
        <v>236.1456</v>
      </c>
      <c r="F107" s="15" t="n">
        <v>310</v>
      </c>
    </row>
    <row r="108" s="16" customFormat="true" ht="12" hidden="false" customHeight="true" outlineLevel="0" collapsed="false">
      <c r="A108" s="12" t="s">
        <v>141</v>
      </c>
      <c r="B108" s="13" t="s">
        <v>18</v>
      </c>
      <c r="C108" s="14" t="s">
        <v>140</v>
      </c>
      <c r="D108" s="15" t="n">
        <v>216.4668</v>
      </c>
      <c r="E108" s="15" t="n">
        <v>236.1456</v>
      </c>
      <c r="F108" s="15" t="n">
        <v>310</v>
      </c>
    </row>
    <row r="109" s="16" customFormat="true" ht="12" hidden="false" customHeight="true" outlineLevel="0" collapsed="false">
      <c r="A109" s="12" t="s">
        <v>142</v>
      </c>
      <c r="B109" s="13" t="s">
        <v>18</v>
      </c>
      <c r="C109" s="14" t="s">
        <v>143</v>
      </c>
      <c r="D109" s="15" t="n">
        <v>157.0008</v>
      </c>
      <c r="E109" s="15" t="n">
        <v>171.2736</v>
      </c>
      <c r="F109" s="15" t="n">
        <v>230</v>
      </c>
    </row>
    <row r="110" s="16" customFormat="true" ht="12" hidden="false" customHeight="true" outlineLevel="0" collapsed="false">
      <c r="A110" s="12" t="s">
        <v>144</v>
      </c>
      <c r="B110" s="13" t="s">
        <v>18</v>
      </c>
      <c r="C110" s="14" t="s">
        <v>143</v>
      </c>
      <c r="D110" s="15" t="n">
        <v>157.0008</v>
      </c>
      <c r="E110" s="15" t="n">
        <v>171.2736</v>
      </c>
      <c r="F110" s="15" t="n">
        <v>230</v>
      </c>
    </row>
    <row r="111" s="16" customFormat="true" ht="12" hidden="false" customHeight="true" outlineLevel="0" collapsed="false">
      <c r="A111" s="12" t="s">
        <v>145</v>
      </c>
      <c r="B111" s="13" t="s">
        <v>18</v>
      </c>
      <c r="C111" s="14" t="s">
        <v>137</v>
      </c>
      <c r="D111" s="15" t="n">
        <v>250.3908</v>
      </c>
      <c r="E111" s="15" t="n">
        <v>273.1536</v>
      </c>
      <c r="F111" s="15" t="n">
        <v>360</v>
      </c>
    </row>
    <row r="112" s="16" customFormat="true" ht="12" hidden="false" customHeight="true" outlineLevel="0" collapsed="false">
      <c r="A112" s="12" t="s">
        <v>146</v>
      </c>
      <c r="B112" s="13" t="s">
        <v>18</v>
      </c>
      <c r="C112" s="14" t="s">
        <v>137</v>
      </c>
      <c r="D112" s="15" t="n">
        <v>250.3908</v>
      </c>
      <c r="E112" s="15" t="n">
        <v>273.1536</v>
      </c>
      <c r="F112" s="15" t="n">
        <v>360</v>
      </c>
    </row>
    <row r="113" s="16" customFormat="true" ht="12" hidden="false" customHeight="true" outlineLevel="0" collapsed="false">
      <c r="A113" s="12" t="s">
        <v>147</v>
      </c>
      <c r="B113" s="13" t="s">
        <v>18</v>
      </c>
      <c r="C113" s="14" t="s">
        <v>140</v>
      </c>
      <c r="D113" s="15" t="n">
        <v>239.052</v>
      </c>
      <c r="E113" s="15" t="n">
        <v>260.784</v>
      </c>
      <c r="F113" s="15" t="n">
        <v>340</v>
      </c>
    </row>
    <row r="114" s="16" customFormat="true" ht="12" hidden="false" customHeight="true" outlineLevel="0" collapsed="false">
      <c r="A114" s="12" t="s">
        <v>148</v>
      </c>
      <c r="B114" s="13" t="s">
        <v>18</v>
      </c>
      <c r="C114" s="14" t="s">
        <v>140</v>
      </c>
      <c r="D114" s="15" t="n">
        <v>239.052</v>
      </c>
      <c r="E114" s="15" t="n">
        <v>260.784</v>
      </c>
      <c r="F114" s="15" t="n">
        <v>340</v>
      </c>
    </row>
    <row r="115" s="16" customFormat="true" ht="12" hidden="false" customHeight="true" outlineLevel="0" collapsed="false">
      <c r="A115" s="12" t="s">
        <v>149</v>
      </c>
      <c r="B115" s="13" t="s">
        <v>18</v>
      </c>
      <c r="C115" s="14" t="s">
        <v>143</v>
      </c>
      <c r="D115" s="15" t="n">
        <v>176.2332</v>
      </c>
      <c r="E115" s="15" t="n">
        <v>192.2544</v>
      </c>
      <c r="F115" s="15" t="n">
        <v>250</v>
      </c>
    </row>
    <row r="116" s="16" customFormat="true" ht="12" hidden="false" customHeight="true" outlineLevel="0" collapsed="false">
      <c r="A116" s="12" t="s">
        <v>150</v>
      </c>
      <c r="B116" s="13" t="s">
        <v>18</v>
      </c>
      <c r="C116" s="14" t="s">
        <v>143</v>
      </c>
      <c r="D116" s="15" t="n">
        <v>176.2332</v>
      </c>
      <c r="E116" s="15" t="n">
        <v>192.2544</v>
      </c>
      <c r="F116" s="15" t="n">
        <v>250</v>
      </c>
    </row>
    <row r="117" s="16" customFormat="true" ht="12" hidden="false" customHeight="true" outlineLevel="0" collapsed="false">
      <c r="A117" s="12" t="s">
        <v>151</v>
      </c>
      <c r="B117" s="13" t="s">
        <v>18</v>
      </c>
      <c r="C117" s="14" t="s">
        <v>137</v>
      </c>
      <c r="D117" s="15" t="n">
        <v>274.0452</v>
      </c>
      <c r="E117" s="15" t="n">
        <v>298.9584</v>
      </c>
      <c r="F117" s="15" t="n">
        <v>390</v>
      </c>
    </row>
    <row r="118" s="16" customFormat="true" ht="12" hidden="false" customHeight="true" outlineLevel="0" collapsed="false">
      <c r="A118" s="12" t="s">
        <v>152</v>
      </c>
      <c r="B118" s="13" t="s">
        <v>18</v>
      </c>
      <c r="C118" s="14" t="s">
        <v>137</v>
      </c>
      <c r="D118" s="15" t="n">
        <v>274.0452</v>
      </c>
      <c r="E118" s="15" t="n">
        <v>298.9584</v>
      </c>
      <c r="F118" s="15" t="n">
        <v>390</v>
      </c>
    </row>
    <row r="119" s="16" customFormat="true" ht="12" hidden="false" customHeight="true" outlineLevel="0" collapsed="false">
      <c r="A119" s="12" t="s">
        <v>153</v>
      </c>
      <c r="B119" s="13" t="s">
        <v>18</v>
      </c>
      <c r="C119" s="14" t="s">
        <v>140</v>
      </c>
      <c r="D119" s="15" t="n">
        <v>261.558</v>
      </c>
      <c r="E119" s="15" t="n">
        <v>285.336</v>
      </c>
      <c r="F119" s="15" t="n">
        <v>380</v>
      </c>
    </row>
    <row r="120" s="16" customFormat="true" ht="12" hidden="false" customHeight="true" outlineLevel="0" collapsed="false">
      <c r="A120" s="12" t="s">
        <v>154</v>
      </c>
      <c r="B120" s="13" t="s">
        <v>18</v>
      </c>
      <c r="C120" s="14" t="s">
        <v>140</v>
      </c>
      <c r="D120" s="15" t="n">
        <v>261.558</v>
      </c>
      <c r="E120" s="15" t="n">
        <v>285.336</v>
      </c>
      <c r="F120" s="15" t="n">
        <v>380</v>
      </c>
    </row>
    <row r="121" s="16" customFormat="true" ht="12" hidden="false" customHeight="true" outlineLevel="0" collapsed="false">
      <c r="A121" s="12" t="s">
        <v>155</v>
      </c>
      <c r="B121" s="13" t="s">
        <v>18</v>
      </c>
      <c r="C121" s="14" t="s">
        <v>143</v>
      </c>
      <c r="D121" s="15" t="n">
        <v>192.588</v>
      </c>
      <c r="E121" s="15" t="n">
        <v>210.096</v>
      </c>
      <c r="F121" s="15" t="n">
        <v>280</v>
      </c>
    </row>
    <row r="122" s="16" customFormat="true" ht="12" hidden="false" customHeight="true" outlineLevel="0" collapsed="false">
      <c r="A122" s="12" t="s">
        <v>156</v>
      </c>
      <c r="B122" s="13" t="s">
        <v>18</v>
      </c>
      <c r="C122" s="14" t="s">
        <v>143</v>
      </c>
      <c r="D122" s="15" t="n">
        <v>192.588</v>
      </c>
      <c r="E122" s="15" t="n">
        <v>210.096</v>
      </c>
      <c r="F122" s="15" t="n">
        <v>280</v>
      </c>
    </row>
    <row r="123" s="16" customFormat="true" ht="12" hidden="false" customHeight="true" outlineLevel="0" collapsed="false">
      <c r="A123" s="10" t="s">
        <v>157</v>
      </c>
      <c r="B123" s="13"/>
      <c r="C123" s="14"/>
    </row>
    <row r="124" s="16" customFormat="true" ht="12" hidden="false" customHeight="true" outlineLevel="0" collapsed="false">
      <c r="A124" s="12" t="s">
        <v>158</v>
      </c>
      <c r="B124" s="13" t="s">
        <v>18</v>
      </c>
      <c r="C124" s="14" t="s">
        <v>159</v>
      </c>
      <c r="D124" s="15" t="n">
        <v>131.7228</v>
      </c>
      <c r="E124" s="15" t="n">
        <v>143.6976</v>
      </c>
      <c r="F124" s="15" t="n">
        <v>190</v>
      </c>
    </row>
    <row r="125" s="16" customFormat="true" ht="12" hidden="false" customHeight="true" outlineLevel="0" collapsed="false">
      <c r="A125" s="12" t="s">
        <v>160</v>
      </c>
      <c r="B125" s="13" t="s">
        <v>18</v>
      </c>
      <c r="C125" s="14" t="s">
        <v>159</v>
      </c>
      <c r="D125" s="15" t="n">
        <v>131.7228</v>
      </c>
      <c r="E125" s="15" t="n">
        <v>143.6976</v>
      </c>
      <c r="F125" s="15" t="n">
        <v>190</v>
      </c>
    </row>
    <row r="126" s="16" customFormat="true" ht="12" hidden="false" customHeight="true" outlineLevel="0" collapsed="false">
      <c r="A126" s="12" t="s">
        <v>161</v>
      </c>
      <c r="B126" s="13" t="s">
        <v>18</v>
      </c>
      <c r="C126" s="14" t="s">
        <v>162</v>
      </c>
      <c r="D126" s="15" t="n">
        <v>561.7128</v>
      </c>
      <c r="E126" s="15" t="n">
        <v>612.7776</v>
      </c>
      <c r="F126" s="15" t="n">
        <v>800</v>
      </c>
    </row>
    <row r="127" s="16" customFormat="true" ht="12" hidden="false" customHeight="true" outlineLevel="0" collapsed="false">
      <c r="A127" s="12" t="s">
        <v>163</v>
      </c>
      <c r="B127" s="13" t="s">
        <v>18</v>
      </c>
      <c r="C127" s="14" t="s">
        <v>159</v>
      </c>
      <c r="D127" s="15" t="n">
        <v>148.1436</v>
      </c>
      <c r="E127" s="15" t="n">
        <v>161.6112</v>
      </c>
      <c r="F127" s="15" t="n">
        <v>210</v>
      </c>
    </row>
    <row r="128" s="16" customFormat="true" ht="12" hidden="false" customHeight="true" outlineLevel="0" collapsed="false">
      <c r="A128" s="12" t="s">
        <v>164</v>
      </c>
      <c r="B128" s="13" t="s">
        <v>18</v>
      </c>
      <c r="C128" s="14" t="s">
        <v>159</v>
      </c>
      <c r="D128" s="15" t="n">
        <v>148.1436</v>
      </c>
      <c r="E128" s="15" t="n">
        <v>161.6112</v>
      </c>
      <c r="F128" s="15" t="n">
        <v>210</v>
      </c>
    </row>
    <row r="129" s="16" customFormat="true" ht="12" hidden="false" customHeight="true" outlineLevel="0" collapsed="false">
      <c r="A129" s="12" t="s">
        <v>165</v>
      </c>
      <c r="B129" s="13" t="s">
        <v>18</v>
      </c>
      <c r="C129" s="14" t="s">
        <v>162</v>
      </c>
      <c r="D129" s="15" t="n">
        <v>625.8912</v>
      </c>
      <c r="E129" s="15" t="n">
        <v>682.7904</v>
      </c>
      <c r="F129" s="15" t="n">
        <v>890</v>
      </c>
    </row>
    <row r="130" s="16" customFormat="true" ht="12" hidden="false" customHeight="true" outlineLevel="0" collapsed="false">
      <c r="A130" s="12" t="s">
        <v>166</v>
      </c>
      <c r="B130" s="13" t="s">
        <v>18</v>
      </c>
      <c r="C130" s="14" t="s">
        <v>159</v>
      </c>
      <c r="D130" s="15" t="n">
        <v>162.2676</v>
      </c>
      <c r="E130" s="15" t="n">
        <v>177.0192</v>
      </c>
      <c r="F130" s="15" t="n">
        <v>230</v>
      </c>
    </row>
    <row r="131" s="16" customFormat="true" ht="12" hidden="false" customHeight="true" outlineLevel="0" collapsed="false">
      <c r="A131" s="12" t="s">
        <v>167</v>
      </c>
      <c r="B131" s="13" t="s">
        <v>18</v>
      </c>
      <c r="C131" s="14" t="s">
        <v>159</v>
      </c>
      <c r="D131" s="15" t="n">
        <v>162.2676</v>
      </c>
      <c r="E131" s="15" t="n">
        <v>177.0192</v>
      </c>
      <c r="F131" s="15" t="n">
        <v>230</v>
      </c>
    </row>
    <row r="132" s="16" customFormat="true" ht="12" hidden="false" customHeight="true" outlineLevel="0" collapsed="false">
      <c r="A132" s="12" t="s">
        <v>168</v>
      </c>
      <c r="B132" s="13" t="s">
        <v>18</v>
      </c>
      <c r="C132" s="14" t="s">
        <v>162</v>
      </c>
      <c r="D132" s="15" t="n">
        <v>686.4924</v>
      </c>
      <c r="E132" s="15" t="n">
        <v>748.9008</v>
      </c>
      <c r="F132" s="15" t="n">
        <v>980</v>
      </c>
    </row>
    <row r="133" s="16" customFormat="true" ht="12" hidden="false" customHeight="true" outlineLevel="0" collapsed="false">
      <c r="A133" s="10" t="s">
        <v>169</v>
      </c>
      <c r="B133" s="13"/>
      <c r="C133" s="14"/>
    </row>
    <row r="134" s="16" customFormat="true" ht="12" hidden="false" customHeight="true" outlineLevel="0" collapsed="false">
      <c r="A134" s="12" t="s">
        <v>170</v>
      </c>
      <c r="B134" s="13" t="s">
        <v>12</v>
      </c>
      <c r="C134" s="14" t="s">
        <v>171</v>
      </c>
      <c r="D134" s="15" t="n">
        <v>1497.045</v>
      </c>
      <c r="E134" s="15" t="n">
        <v>1624.7</v>
      </c>
      <c r="F134" s="15" t="n">
        <v>2130</v>
      </c>
    </row>
    <row r="135" s="16" customFormat="true" ht="12" hidden="false" customHeight="true" outlineLevel="0" collapsed="false">
      <c r="A135" s="12" t="s">
        <v>172</v>
      </c>
      <c r="B135" s="13" t="s">
        <v>12</v>
      </c>
      <c r="C135" s="14" t="s">
        <v>171</v>
      </c>
      <c r="D135" s="15" t="n">
        <v>1714.9131</v>
      </c>
      <c r="E135" s="15" t="n">
        <v>1861.146</v>
      </c>
      <c r="F135" s="15" t="n">
        <v>2440</v>
      </c>
    </row>
    <row r="136" s="16" customFormat="true" ht="12" hidden="false" customHeight="true" outlineLevel="0" collapsed="false">
      <c r="A136" s="12" t="s">
        <v>173</v>
      </c>
      <c r="B136" s="13" t="s">
        <v>12</v>
      </c>
      <c r="C136" s="14" t="s">
        <v>171</v>
      </c>
      <c r="D136" s="15" t="n">
        <v>1710.2562</v>
      </c>
      <c r="E136" s="15" t="n">
        <v>1856.092</v>
      </c>
      <c r="F136" s="15" t="n">
        <v>2430</v>
      </c>
    </row>
    <row r="137" s="16" customFormat="true" ht="12" hidden="false" customHeight="true" outlineLevel="0" collapsed="false">
      <c r="A137" s="12" t="s">
        <v>174</v>
      </c>
      <c r="B137" s="13" t="s">
        <v>12</v>
      </c>
      <c r="C137" s="14" t="s">
        <v>171</v>
      </c>
      <c r="D137" s="15" t="n">
        <v>1612.6161</v>
      </c>
      <c r="E137" s="15" t="n">
        <v>1750.126</v>
      </c>
      <c r="F137" s="15" t="n">
        <v>2290</v>
      </c>
    </row>
    <row r="138" s="16" customFormat="true" ht="12" hidden="false" customHeight="true" outlineLevel="0" collapsed="false">
      <c r="A138" s="12" t="s">
        <v>175</v>
      </c>
      <c r="B138" s="13" t="s">
        <v>12</v>
      </c>
      <c r="C138" s="14" t="s">
        <v>171</v>
      </c>
      <c r="D138" s="15" t="n">
        <v>1852.1046</v>
      </c>
      <c r="E138" s="15" t="n">
        <v>2010.036</v>
      </c>
      <c r="F138" s="15" t="n">
        <v>2630</v>
      </c>
    </row>
    <row r="139" s="16" customFormat="true" ht="12" hidden="false" customHeight="true" outlineLevel="0" collapsed="false">
      <c r="A139" s="12" t="s">
        <v>176</v>
      </c>
      <c r="B139" s="13" t="s">
        <v>12</v>
      </c>
      <c r="C139" s="14" t="s">
        <v>171</v>
      </c>
      <c r="D139" s="15" t="n">
        <v>1700.3877</v>
      </c>
      <c r="E139" s="15" t="n">
        <v>1845.382</v>
      </c>
      <c r="F139" s="15" t="n">
        <v>2420</v>
      </c>
    </row>
    <row r="140" s="16" customFormat="true" ht="12" hidden="false" customHeight="true" outlineLevel="0" collapsed="false">
      <c r="A140" s="12" t="s">
        <v>177</v>
      </c>
      <c r="B140" s="13" t="s">
        <v>12</v>
      </c>
      <c r="C140" s="14" t="s">
        <v>171</v>
      </c>
      <c r="D140" s="15" t="n">
        <v>1953.2793</v>
      </c>
      <c r="E140" s="15" t="n">
        <v>2119.838</v>
      </c>
      <c r="F140" s="15" t="n">
        <v>2780</v>
      </c>
    </row>
    <row r="141" s="16" customFormat="true" ht="12" hidden="false" customHeight="true" outlineLevel="0" collapsed="false">
      <c r="A141" s="12" t="s">
        <v>178</v>
      </c>
      <c r="B141" s="13" t="s">
        <v>18</v>
      </c>
      <c r="C141" s="14" t="s">
        <v>179</v>
      </c>
      <c r="D141" s="15" t="n">
        <v>213.3648</v>
      </c>
      <c r="E141" s="15" t="n">
        <v>232.7616</v>
      </c>
      <c r="F141" s="15" t="n">
        <v>310</v>
      </c>
    </row>
    <row r="142" s="16" customFormat="true" ht="12" hidden="false" customHeight="true" outlineLevel="0" collapsed="false">
      <c r="A142" s="12" t="s">
        <v>180</v>
      </c>
      <c r="B142" s="13" t="s">
        <v>18</v>
      </c>
      <c r="C142" s="14" t="s">
        <v>179</v>
      </c>
      <c r="D142" s="15" t="n">
        <v>213.3648</v>
      </c>
      <c r="E142" s="15" t="n">
        <v>232.7616</v>
      </c>
      <c r="F142" s="15" t="n">
        <v>310</v>
      </c>
    </row>
    <row r="143" s="16" customFormat="true" ht="12" hidden="false" customHeight="true" outlineLevel="0" collapsed="false">
      <c r="A143" s="12" t="s">
        <v>181</v>
      </c>
      <c r="B143" s="13" t="s">
        <v>18</v>
      </c>
      <c r="C143" s="14" t="s">
        <v>182</v>
      </c>
      <c r="D143" s="15" t="n">
        <v>218.262</v>
      </c>
      <c r="E143" s="15" t="n">
        <v>238.104</v>
      </c>
      <c r="F143" s="15" t="n">
        <v>310</v>
      </c>
    </row>
    <row r="144" s="16" customFormat="true" ht="12" hidden="false" customHeight="true" outlineLevel="0" collapsed="false">
      <c r="A144" s="12" t="s">
        <v>183</v>
      </c>
      <c r="B144" s="13" t="s">
        <v>18</v>
      </c>
      <c r="C144" s="14" t="s">
        <v>182</v>
      </c>
      <c r="D144" s="15" t="n">
        <v>218.262</v>
      </c>
      <c r="E144" s="15" t="n">
        <v>238.104</v>
      </c>
      <c r="F144" s="15" t="n">
        <v>310</v>
      </c>
    </row>
    <row r="145" s="16" customFormat="true" ht="12" hidden="false" customHeight="true" outlineLevel="0" collapsed="false">
      <c r="A145" s="12" t="s">
        <v>184</v>
      </c>
      <c r="B145" s="13" t="s">
        <v>18</v>
      </c>
      <c r="C145" s="14" t="s">
        <v>185</v>
      </c>
      <c r="D145" s="15" t="n">
        <v>258.2844</v>
      </c>
      <c r="E145" s="15" t="n">
        <v>281.7648</v>
      </c>
      <c r="F145" s="15" t="n">
        <v>370</v>
      </c>
    </row>
    <row r="146" s="16" customFormat="true" ht="12" hidden="false" customHeight="true" outlineLevel="0" collapsed="false">
      <c r="A146" s="12" t="s">
        <v>186</v>
      </c>
      <c r="B146" s="13" t="s">
        <v>18</v>
      </c>
      <c r="C146" s="14" t="s">
        <v>185</v>
      </c>
      <c r="D146" s="15" t="n">
        <v>258.2844</v>
      </c>
      <c r="E146" s="15" t="n">
        <v>281.7648</v>
      </c>
      <c r="F146" s="15" t="n">
        <v>370</v>
      </c>
    </row>
    <row r="147" s="16" customFormat="true" ht="12" hidden="false" customHeight="true" outlineLevel="0" collapsed="false">
      <c r="A147" s="12" t="s">
        <v>187</v>
      </c>
      <c r="B147" s="13" t="s">
        <v>18</v>
      </c>
      <c r="C147" s="14" t="s">
        <v>188</v>
      </c>
      <c r="D147" s="15" t="n">
        <v>1065.702</v>
      </c>
      <c r="E147" s="15" t="n">
        <v>1162.584</v>
      </c>
      <c r="F147" s="15" t="n">
        <v>1510</v>
      </c>
    </row>
    <row r="148" s="16" customFormat="true" ht="12" hidden="false" customHeight="true" outlineLevel="0" collapsed="false">
      <c r="A148" s="12" t="s">
        <v>189</v>
      </c>
      <c r="B148" s="13" t="s">
        <v>18</v>
      </c>
      <c r="C148" s="14" t="s">
        <v>179</v>
      </c>
      <c r="D148" s="15" t="n">
        <v>239.6196</v>
      </c>
      <c r="E148" s="15" t="n">
        <v>261.4032</v>
      </c>
      <c r="F148" s="15" t="n">
        <v>340</v>
      </c>
    </row>
    <row r="149" s="16" customFormat="true" ht="12" hidden="false" customHeight="true" outlineLevel="0" collapsed="false">
      <c r="A149" s="12" t="s">
        <v>190</v>
      </c>
      <c r="B149" s="13" t="s">
        <v>18</v>
      </c>
      <c r="C149" s="14" t="s">
        <v>179</v>
      </c>
      <c r="D149" s="15" t="n">
        <v>239.6196</v>
      </c>
      <c r="E149" s="15" t="n">
        <v>261.4032</v>
      </c>
      <c r="F149" s="15" t="n">
        <v>340</v>
      </c>
    </row>
    <row r="150" s="16" customFormat="true" ht="12" hidden="false" customHeight="true" outlineLevel="0" collapsed="false">
      <c r="A150" s="12" t="s">
        <v>191</v>
      </c>
      <c r="B150" s="13" t="s">
        <v>18</v>
      </c>
      <c r="C150" s="14" t="s">
        <v>182</v>
      </c>
      <c r="D150" s="15" t="n">
        <v>245.1504</v>
      </c>
      <c r="E150" s="15" t="n">
        <v>267.4368</v>
      </c>
      <c r="F150" s="15" t="n">
        <v>350</v>
      </c>
    </row>
    <row r="151" s="16" customFormat="true" ht="12" hidden="false" customHeight="true" outlineLevel="0" collapsed="false">
      <c r="A151" s="12" t="s">
        <v>192</v>
      </c>
      <c r="B151" s="13" t="s">
        <v>18</v>
      </c>
      <c r="C151" s="14" t="s">
        <v>182</v>
      </c>
      <c r="D151" s="15" t="n">
        <v>245.1504</v>
      </c>
      <c r="E151" s="15" t="n">
        <v>267.4368</v>
      </c>
      <c r="F151" s="15" t="n">
        <v>350</v>
      </c>
    </row>
    <row r="152" s="16" customFormat="true" ht="12" hidden="false" customHeight="true" outlineLevel="0" collapsed="false">
      <c r="A152" s="12" t="s">
        <v>193</v>
      </c>
      <c r="B152" s="13" t="s">
        <v>18</v>
      </c>
      <c r="C152" s="14" t="s">
        <v>185</v>
      </c>
      <c r="D152" s="15" t="n">
        <v>297.2904</v>
      </c>
      <c r="E152" s="15" t="n">
        <v>324.3168</v>
      </c>
      <c r="F152" s="15" t="n">
        <v>430</v>
      </c>
    </row>
    <row r="153" s="16" customFormat="true" ht="12" hidden="false" customHeight="true" outlineLevel="0" collapsed="false">
      <c r="A153" s="12" t="s">
        <v>194</v>
      </c>
      <c r="B153" s="13" t="s">
        <v>18</v>
      </c>
      <c r="C153" s="14" t="s">
        <v>185</v>
      </c>
      <c r="D153" s="15" t="n">
        <v>297.2904</v>
      </c>
      <c r="E153" s="15" t="n">
        <v>324.3168</v>
      </c>
      <c r="F153" s="15" t="n">
        <v>430</v>
      </c>
    </row>
    <row r="154" s="16" customFormat="true" ht="12" hidden="false" customHeight="true" outlineLevel="0" collapsed="false">
      <c r="A154" s="12" t="s">
        <v>195</v>
      </c>
      <c r="B154" s="13" t="s">
        <v>18</v>
      </c>
      <c r="C154" s="14" t="s">
        <v>188</v>
      </c>
      <c r="D154" s="15" t="n">
        <v>1295.5932</v>
      </c>
      <c r="E154" s="15" t="n">
        <v>1413.3744</v>
      </c>
      <c r="F154" s="15" t="n">
        <v>1840</v>
      </c>
    </row>
    <row r="155" s="16" customFormat="true" ht="12" hidden="false" customHeight="true" outlineLevel="0" collapsed="false">
      <c r="A155" s="12" t="s">
        <v>196</v>
      </c>
      <c r="B155" s="13" t="s">
        <v>18</v>
      </c>
      <c r="C155" s="14" t="s">
        <v>179</v>
      </c>
      <c r="D155" s="15" t="n">
        <v>262.1784</v>
      </c>
      <c r="E155" s="15" t="n">
        <v>286.0128</v>
      </c>
      <c r="F155" s="15" t="n">
        <v>380</v>
      </c>
    </row>
    <row r="156" s="16" customFormat="true" ht="12" hidden="false" customHeight="true" outlineLevel="0" collapsed="false">
      <c r="A156" s="12" t="s">
        <v>197</v>
      </c>
      <c r="B156" s="13" t="s">
        <v>18</v>
      </c>
      <c r="C156" s="14" t="s">
        <v>179</v>
      </c>
      <c r="D156" s="15" t="n">
        <v>262.1784</v>
      </c>
      <c r="E156" s="15" t="n">
        <v>286.0128</v>
      </c>
      <c r="F156" s="15" t="n">
        <v>380</v>
      </c>
    </row>
    <row r="157" s="16" customFormat="true" ht="12" hidden="false" customHeight="true" outlineLevel="0" collapsed="false">
      <c r="A157" s="12" t="s">
        <v>198</v>
      </c>
      <c r="B157" s="13" t="s">
        <v>18</v>
      </c>
      <c r="C157" s="14" t="s">
        <v>182</v>
      </c>
      <c r="D157" s="15" t="n">
        <v>268.29</v>
      </c>
      <c r="E157" s="15" t="n">
        <v>292.68</v>
      </c>
      <c r="F157" s="15" t="n">
        <v>390</v>
      </c>
    </row>
    <row r="158" s="16" customFormat="true" ht="12" hidden="false" customHeight="true" outlineLevel="0" collapsed="false">
      <c r="A158" s="12" t="s">
        <v>199</v>
      </c>
      <c r="B158" s="13" t="s">
        <v>18</v>
      </c>
      <c r="C158" s="14" t="s">
        <v>182</v>
      </c>
      <c r="D158" s="15" t="n">
        <v>268.29</v>
      </c>
      <c r="E158" s="15" t="n">
        <v>292.68</v>
      </c>
      <c r="F158" s="15" t="n">
        <v>390</v>
      </c>
    </row>
    <row r="159" s="16" customFormat="true" ht="12" hidden="false" customHeight="true" outlineLevel="0" collapsed="false">
      <c r="A159" s="12" t="s">
        <v>200</v>
      </c>
      <c r="B159" s="13" t="s">
        <v>18</v>
      </c>
      <c r="C159" s="14" t="s">
        <v>185</v>
      </c>
      <c r="D159" s="15" t="n">
        <v>326.3172</v>
      </c>
      <c r="E159" s="15" t="n">
        <v>355.9824</v>
      </c>
      <c r="F159" s="15" t="n">
        <v>470</v>
      </c>
    </row>
    <row r="160" s="16" customFormat="true" ht="12" hidden="false" customHeight="true" outlineLevel="0" collapsed="false">
      <c r="A160" s="12" t="s">
        <v>201</v>
      </c>
      <c r="B160" s="13" t="s">
        <v>18</v>
      </c>
      <c r="C160" s="14" t="s">
        <v>185</v>
      </c>
      <c r="D160" s="15" t="n">
        <v>326.3172</v>
      </c>
      <c r="E160" s="15" t="n">
        <v>355.9824</v>
      </c>
      <c r="F160" s="15" t="n">
        <v>470</v>
      </c>
    </row>
    <row r="161" s="16" customFormat="true" ht="12" hidden="false" customHeight="true" outlineLevel="0" collapsed="false">
      <c r="A161" s="12" t="s">
        <v>202</v>
      </c>
      <c r="B161" s="13" t="s">
        <v>18</v>
      </c>
      <c r="C161" s="14" t="s">
        <v>188</v>
      </c>
      <c r="D161" s="15" t="n">
        <v>1423.158</v>
      </c>
      <c r="E161" s="15" t="n">
        <v>1552.536</v>
      </c>
      <c r="F161" s="15" t="n">
        <v>2020</v>
      </c>
    </row>
    <row r="162" s="16" customFormat="true" ht="12" hidden="false" customHeight="true" outlineLevel="0" collapsed="false">
      <c r="A162" s="10" t="s">
        <v>203</v>
      </c>
      <c r="B162" s="13"/>
      <c r="C162" s="14"/>
    </row>
    <row r="163" s="16" customFormat="true" ht="12" hidden="false" customHeight="true" outlineLevel="0" collapsed="false">
      <c r="A163" s="12" t="s">
        <v>204</v>
      </c>
      <c r="B163" s="13" t="s">
        <v>18</v>
      </c>
      <c r="C163" s="14" t="s">
        <v>205</v>
      </c>
      <c r="D163" s="15" t="n">
        <v>352.7436</v>
      </c>
      <c r="E163" s="15" t="n">
        <v>384.8112</v>
      </c>
      <c r="F163" s="15" t="n">
        <v>500</v>
      </c>
    </row>
    <row r="164" s="16" customFormat="true" ht="12" hidden="false" customHeight="true" outlineLevel="0" collapsed="false">
      <c r="A164" s="12" t="s">
        <v>206</v>
      </c>
      <c r="B164" s="13" t="s">
        <v>18</v>
      </c>
      <c r="C164" s="14" t="s">
        <v>205</v>
      </c>
      <c r="D164" s="15" t="n">
        <v>352.7436</v>
      </c>
      <c r="E164" s="15" t="n">
        <v>384.8112</v>
      </c>
      <c r="F164" s="15" t="n">
        <v>500</v>
      </c>
    </row>
    <row r="165" s="16" customFormat="true" ht="12" hidden="false" customHeight="true" outlineLevel="0" collapsed="false">
      <c r="A165" s="12" t="s">
        <v>207</v>
      </c>
      <c r="B165" s="13" t="s">
        <v>18</v>
      </c>
      <c r="C165" s="14" t="s">
        <v>208</v>
      </c>
      <c r="D165" s="15" t="n">
        <v>1888.9992</v>
      </c>
      <c r="E165" s="15" t="n">
        <v>2060.7264</v>
      </c>
      <c r="F165" s="15" t="n">
        <v>2680</v>
      </c>
    </row>
    <row r="166" s="16" customFormat="true" ht="12" hidden="false" customHeight="true" outlineLevel="0" collapsed="false">
      <c r="A166" s="10" t="s">
        <v>209</v>
      </c>
      <c r="B166" s="13"/>
      <c r="C166" s="14"/>
    </row>
    <row r="167" s="16" customFormat="true" ht="12" hidden="false" customHeight="true" outlineLevel="0" collapsed="false">
      <c r="A167" s="12" t="s">
        <v>210</v>
      </c>
      <c r="B167" s="13" t="s">
        <v>18</v>
      </c>
      <c r="C167" s="14" t="s">
        <v>211</v>
      </c>
      <c r="D167" s="15" t="n">
        <v>218.262</v>
      </c>
      <c r="E167" s="15" t="n">
        <v>238.104</v>
      </c>
      <c r="F167" s="15" t="n">
        <v>310</v>
      </c>
    </row>
    <row r="168" s="16" customFormat="true" ht="12" hidden="false" customHeight="true" outlineLevel="0" collapsed="false">
      <c r="A168" s="12" t="s">
        <v>212</v>
      </c>
      <c r="B168" s="13" t="s">
        <v>18</v>
      </c>
      <c r="C168" s="14" t="s">
        <v>211</v>
      </c>
      <c r="D168" s="15" t="n">
        <v>218.262</v>
      </c>
      <c r="E168" s="15" t="n">
        <v>238.104</v>
      </c>
      <c r="F168" s="15" t="n">
        <v>310</v>
      </c>
    </row>
    <row r="169" s="16" customFormat="true" ht="12" hidden="false" customHeight="true" outlineLevel="0" collapsed="false">
      <c r="A169" s="12" t="s">
        <v>213</v>
      </c>
      <c r="B169" s="13" t="s">
        <v>18</v>
      </c>
      <c r="C169" s="14" t="s">
        <v>214</v>
      </c>
      <c r="D169" s="15" t="n">
        <v>463.0164</v>
      </c>
      <c r="E169" s="15" t="n">
        <v>505.1088</v>
      </c>
      <c r="F169" s="15" t="n">
        <v>660</v>
      </c>
    </row>
    <row r="170" s="16" customFormat="true" ht="12" hidden="false" customHeight="true" outlineLevel="0" collapsed="false">
      <c r="A170" s="12" t="s">
        <v>215</v>
      </c>
      <c r="B170" s="13" t="s">
        <v>18</v>
      </c>
      <c r="C170" s="14" t="s">
        <v>214</v>
      </c>
      <c r="D170" s="15" t="n">
        <v>463.0164</v>
      </c>
      <c r="E170" s="15" t="n">
        <v>505.1088</v>
      </c>
      <c r="F170" s="15" t="n">
        <v>660</v>
      </c>
    </row>
    <row r="171" s="16" customFormat="true" ht="12" hidden="false" customHeight="true" outlineLevel="0" collapsed="false">
      <c r="A171" s="12" t="s">
        <v>216</v>
      </c>
      <c r="B171" s="13" t="s">
        <v>18</v>
      </c>
      <c r="C171" s="14" t="s">
        <v>217</v>
      </c>
      <c r="D171" s="15" t="n">
        <v>656.3832</v>
      </c>
      <c r="E171" s="15" t="n">
        <v>716.0544</v>
      </c>
      <c r="F171" s="15" t="n">
        <v>930</v>
      </c>
    </row>
    <row r="172" s="16" customFormat="true" ht="12" hidden="false" customHeight="true" outlineLevel="0" collapsed="false">
      <c r="A172" s="12" t="s">
        <v>218</v>
      </c>
      <c r="B172" s="13" t="s">
        <v>18</v>
      </c>
      <c r="C172" s="14" t="s">
        <v>211</v>
      </c>
      <c r="D172" s="15" t="n">
        <v>245.1504</v>
      </c>
      <c r="E172" s="15" t="n">
        <v>267.4368</v>
      </c>
      <c r="F172" s="15" t="n">
        <v>350</v>
      </c>
    </row>
    <row r="173" s="16" customFormat="true" ht="12" hidden="false" customHeight="true" outlineLevel="0" collapsed="false">
      <c r="A173" s="12" t="s">
        <v>219</v>
      </c>
      <c r="B173" s="13" t="s">
        <v>18</v>
      </c>
      <c r="C173" s="14" t="s">
        <v>211</v>
      </c>
      <c r="D173" s="15" t="n">
        <v>245.1504</v>
      </c>
      <c r="E173" s="15" t="n">
        <v>267.4368</v>
      </c>
      <c r="F173" s="15" t="n">
        <v>350</v>
      </c>
    </row>
    <row r="174" s="16" customFormat="true" ht="12" hidden="false" customHeight="true" outlineLevel="0" collapsed="false">
      <c r="A174" s="12" t="s">
        <v>220</v>
      </c>
      <c r="B174" s="13" t="s">
        <v>18</v>
      </c>
      <c r="C174" s="14" t="s">
        <v>214</v>
      </c>
      <c r="D174" s="15" t="n">
        <v>514.8</v>
      </c>
      <c r="E174" s="15" t="n">
        <v>561.6</v>
      </c>
      <c r="F174" s="15" t="n">
        <v>730</v>
      </c>
    </row>
    <row r="175" s="16" customFormat="true" ht="12" hidden="false" customHeight="true" outlineLevel="0" collapsed="false">
      <c r="A175" s="12" t="s">
        <v>221</v>
      </c>
      <c r="B175" s="13" t="s">
        <v>18</v>
      </c>
      <c r="C175" s="14" t="s">
        <v>214</v>
      </c>
      <c r="D175" s="15" t="n">
        <v>514.8</v>
      </c>
      <c r="E175" s="15" t="n">
        <v>561.6</v>
      </c>
      <c r="F175" s="15" t="n">
        <v>730</v>
      </c>
    </row>
    <row r="176" s="16" customFormat="true" ht="12" hidden="false" customHeight="true" outlineLevel="0" collapsed="false">
      <c r="A176" s="12" t="s">
        <v>222</v>
      </c>
      <c r="B176" s="13" t="s">
        <v>18</v>
      </c>
      <c r="C176" s="14" t="s">
        <v>217</v>
      </c>
      <c r="D176" s="15" t="n">
        <v>731.4912</v>
      </c>
      <c r="E176" s="15" t="n">
        <v>797.9904</v>
      </c>
      <c r="F176" s="15" t="n">
        <v>1040</v>
      </c>
    </row>
    <row r="177" s="16" customFormat="true" ht="12" hidden="false" customHeight="true" outlineLevel="0" collapsed="false">
      <c r="A177" s="12" t="s">
        <v>223</v>
      </c>
      <c r="B177" s="13" t="s">
        <v>18</v>
      </c>
      <c r="C177" s="14" t="s">
        <v>211</v>
      </c>
      <c r="D177" s="15" t="n">
        <v>268.29</v>
      </c>
      <c r="E177" s="15" t="n">
        <v>292.68</v>
      </c>
      <c r="F177" s="15" t="n">
        <v>390</v>
      </c>
    </row>
    <row r="178" s="16" customFormat="true" ht="12" hidden="false" customHeight="true" outlineLevel="0" collapsed="false">
      <c r="A178" s="12" t="s">
        <v>224</v>
      </c>
      <c r="B178" s="13" t="s">
        <v>18</v>
      </c>
      <c r="C178" s="14" t="s">
        <v>211</v>
      </c>
      <c r="D178" s="15" t="n">
        <v>268.29</v>
      </c>
      <c r="E178" s="15" t="n">
        <v>292.68</v>
      </c>
      <c r="F178" s="15" t="n">
        <v>390</v>
      </c>
    </row>
    <row r="179" s="16" customFormat="true" ht="12" hidden="false" customHeight="true" outlineLevel="0" collapsed="false">
      <c r="A179" s="12" t="s">
        <v>225</v>
      </c>
      <c r="B179" s="13" t="s">
        <v>18</v>
      </c>
      <c r="C179" s="14" t="s">
        <v>214</v>
      </c>
      <c r="D179" s="15" t="n">
        <v>564.8676</v>
      </c>
      <c r="E179" s="15" t="n">
        <v>616.2192</v>
      </c>
      <c r="F179" s="15" t="n">
        <v>810</v>
      </c>
    </row>
    <row r="180" s="16" customFormat="true" ht="12" hidden="false" customHeight="true" outlineLevel="0" collapsed="false">
      <c r="A180" s="12" t="s">
        <v>226</v>
      </c>
      <c r="B180" s="13" t="s">
        <v>18</v>
      </c>
      <c r="C180" s="14" t="s">
        <v>214</v>
      </c>
      <c r="D180" s="15" t="n">
        <v>564.8676</v>
      </c>
      <c r="E180" s="15" t="n">
        <v>616.2192</v>
      </c>
      <c r="F180" s="15" t="n">
        <v>810</v>
      </c>
    </row>
    <row r="181" s="16" customFormat="true" ht="12" hidden="false" customHeight="true" outlineLevel="0" collapsed="false">
      <c r="A181" s="12" t="s">
        <v>227</v>
      </c>
      <c r="B181" s="13" t="s">
        <v>18</v>
      </c>
      <c r="C181" s="14" t="s">
        <v>217</v>
      </c>
      <c r="D181" s="15" t="n">
        <v>802.6392</v>
      </c>
      <c r="E181" s="15" t="n">
        <v>875.6064</v>
      </c>
      <c r="F181" s="15" t="n">
        <v>1140</v>
      </c>
    </row>
    <row r="182" s="16" customFormat="true" ht="12" hidden="false" customHeight="true" outlineLevel="0" collapsed="false">
      <c r="A182" s="10" t="s">
        <v>228</v>
      </c>
      <c r="B182" s="13"/>
      <c r="C182" s="14"/>
    </row>
    <row r="183" s="16" customFormat="true" ht="12" hidden="false" customHeight="true" outlineLevel="0" collapsed="false">
      <c r="A183" s="12" t="s">
        <v>229</v>
      </c>
      <c r="B183" s="13" t="s">
        <v>18</v>
      </c>
      <c r="C183" s="14" t="s">
        <v>230</v>
      </c>
      <c r="D183" s="15" t="n">
        <v>355.8192</v>
      </c>
      <c r="E183" s="15" t="n">
        <v>388.1664</v>
      </c>
      <c r="F183" s="15" t="n">
        <v>510</v>
      </c>
    </row>
    <row r="184" s="16" customFormat="true" ht="12" hidden="false" customHeight="true" outlineLevel="0" collapsed="false">
      <c r="A184" s="12" t="s">
        <v>231</v>
      </c>
      <c r="B184" s="13" t="s">
        <v>18</v>
      </c>
      <c r="C184" s="14" t="s">
        <v>230</v>
      </c>
      <c r="D184" s="15" t="n">
        <v>355.8192</v>
      </c>
      <c r="E184" s="15" t="n">
        <v>388.1664</v>
      </c>
      <c r="F184" s="15" t="n">
        <v>510</v>
      </c>
    </row>
    <row r="185" s="16" customFormat="true" ht="12" hidden="false" customHeight="true" outlineLevel="0" collapsed="false">
      <c r="A185" s="12" t="s">
        <v>232</v>
      </c>
      <c r="B185" s="13" t="s">
        <v>18</v>
      </c>
      <c r="C185" s="14" t="s">
        <v>233</v>
      </c>
      <c r="D185" s="15" t="n">
        <v>1133.0088</v>
      </c>
      <c r="E185" s="15" t="n">
        <v>1236.0096</v>
      </c>
      <c r="F185" s="15" t="n">
        <v>1610</v>
      </c>
    </row>
    <row r="186" s="16" customFormat="true" ht="12" hidden="false" customHeight="true" outlineLevel="0" collapsed="false">
      <c r="A186" s="12" t="s">
        <v>234</v>
      </c>
      <c r="B186" s="13" t="s">
        <v>18</v>
      </c>
      <c r="C186" s="14" t="s">
        <v>230</v>
      </c>
      <c r="D186" s="15" t="n">
        <v>395.4192</v>
      </c>
      <c r="E186" s="15" t="n">
        <v>431.3664</v>
      </c>
      <c r="F186" s="15" t="n">
        <v>570</v>
      </c>
    </row>
    <row r="187" s="16" customFormat="true" ht="12" hidden="false" customHeight="true" outlineLevel="0" collapsed="false">
      <c r="A187" s="12" t="s">
        <v>235</v>
      </c>
      <c r="B187" s="13" t="s">
        <v>18</v>
      </c>
      <c r="C187" s="14" t="s">
        <v>230</v>
      </c>
      <c r="D187" s="15" t="n">
        <v>395.4192</v>
      </c>
      <c r="E187" s="15" t="n">
        <v>431.3664</v>
      </c>
      <c r="F187" s="15" t="n">
        <v>570</v>
      </c>
    </row>
    <row r="188" s="16" customFormat="true" ht="12" hidden="false" customHeight="true" outlineLevel="0" collapsed="false">
      <c r="A188" s="12" t="s">
        <v>236</v>
      </c>
      <c r="B188" s="13" t="s">
        <v>18</v>
      </c>
      <c r="C188" s="14" t="s">
        <v>233</v>
      </c>
      <c r="D188" s="15" t="n">
        <v>1255.2804</v>
      </c>
      <c r="E188" s="15" t="n">
        <v>1369.3968</v>
      </c>
      <c r="F188" s="15" t="n">
        <v>1780</v>
      </c>
    </row>
    <row r="189" s="16" customFormat="true" ht="12" hidden="false" customHeight="true" outlineLevel="0" collapsed="false">
      <c r="A189" s="12" t="s">
        <v>237</v>
      </c>
      <c r="B189" s="13" t="s">
        <v>18</v>
      </c>
      <c r="C189" s="14" t="s">
        <v>230</v>
      </c>
      <c r="D189" s="15" t="n">
        <v>433.7124</v>
      </c>
      <c r="E189" s="15" t="n">
        <v>473.1408</v>
      </c>
      <c r="F189" s="15" t="n">
        <v>620</v>
      </c>
    </row>
    <row r="190" s="16" customFormat="true" ht="12" hidden="false" customHeight="true" outlineLevel="0" collapsed="false">
      <c r="A190" s="12" t="s">
        <v>238</v>
      </c>
      <c r="B190" s="13" t="s">
        <v>18</v>
      </c>
      <c r="C190" s="14" t="s">
        <v>230</v>
      </c>
      <c r="D190" s="15" t="n">
        <v>433.7124</v>
      </c>
      <c r="E190" s="15" t="n">
        <v>473.1408</v>
      </c>
      <c r="F190" s="15" t="n">
        <v>620</v>
      </c>
    </row>
    <row r="191" s="16" customFormat="true" ht="12" hidden="false" customHeight="true" outlineLevel="0" collapsed="false">
      <c r="A191" s="12" t="s">
        <v>239</v>
      </c>
      <c r="B191" s="13" t="s">
        <v>18</v>
      </c>
      <c r="C191" s="14" t="s">
        <v>233</v>
      </c>
      <c r="D191" s="15" t="n">
        <v>1378.8324</v>
      </c>
      <c r="E191" s="15" t="n">
        <v>1504.1808</v>
      </c>
      <c r="F191" s="15" t="n">
        <v>1960</v>
      </c>
    </row>
    <row r="192" s="16" customFormat="true" ht="12" hidden="false" customHeight="true" outlineLevel="0" collapsed="false">
      <c r="A192" s="10" t="s">
        <v>240</v>
      </c>
      <c r="B192" s="13"/>
      <c r="C192" s="14"/>
    </row>
    <row r="193" s="16" customFormat="true" ht="12" hidden="false" customHeight="true" outlineLevel="0" collapsed="false">
      <c r="A193" s="12" t="s">
        <v>241</v>
      </c>
      <c r="B193" s="13" t="s">
        <v>18</v>
      </c>
      <c r="C193" s="14" t="s">
        <v>242</v>
      </c>
      <c r="D193" s="15" t="n">
        <v>653.6376</v>
      </c>
      <c r="E193" s="15" t="n">
        <v>713.0592</v>
      </c>
      <c r="F193" s="15" t="n">
        <v>930</v>
      </c>
    </row>
    <row r="194" s="16" customFormat="true" ht="12" hidden="false" customHeight="true" outlineLevel="0" collapsed="false">
      <c r="A194" s="12" t="s">
        <v>243</v>
      </c>
      <c r="B194" s="13" t="s">
        <v>18</v>
      </c>
      <c r="C194" s="14" t="s">
        <v>242</v>
      </c>
      <c r="D194" s="15" t="n">
        <v>653.6376</v>
      </c>
      <c r="E194" s="15" t="n">
        <v>713.0592</v>
      </c>
      <c r="F194" s="15" t="n">
        <v>930</v>
      </c>
    </row>
    <row r="195" s="16" customFormat="true" ht="12" hidden="false" customHeight="true" outlineLevel="0" collapsed="false">
      <c r="A195" s="12" t="s">
        <v>244</v>
      </c>
      <c r="B195" s="13" t="s">
        <v>18</v>
      </c>
      <c r="C195" s="14" t="s">
        <v>245</v>
      </c>
      <c r="D195" s="15" t="n">
        <v>705.5004</v>
      </c>
      <c r="E195" s="15" t="n">
        <v>769.6368</v>
      </c>
      <c r="F195" s="15" t="n">
        <v>1000</v>
      </c>
    </row>
    <row r="196" s="16" customFormat="true" ht="12" hidden="false" customHeight="true" outlineLevel="0" collapsed="false">
      <c r="A196" s="12" t="s">
        <v>246</v>
      </c>
      <c r="B196" s="13" t="s">
        <v>18</v>
      </c>
      <c r="C196" s="14" t="s">
        <v>245</v>
      </c>
      <c r="D196" s="15" t="n">
        <v>705.5004</v>
      </c>
      <c r="E196" s="15" t="n">
        <v>769.6368</v>
      </c>
      <c r="F196" s="15" t="n">
        <v>1000</v>
      </c>
    </row>
    <row r="197" s="16" customFormat="true" ht="12" hidden="false" customHeight="true" outlineLevel="0" collapsed="false">
      <c r="A197" s="10" t="s">
        <v>247</v>
      </c>
      <c r="B197" s="13"/>
      <c r="C197" s="14"/>
    </row>
    <row r="198" s="16" customFormat="true" ht="12" hidden="false" customHeight="true" outlineLevel="0" collapsed="false">
      <c r="A198" s="12" t="s">
        <v>248</v>
      </c>
      <c r="B198" s="13" t="s">
        <v>12</v>
      </c>
      <c r="C198" s="14" t="s">
        <v>249</v>
      </c>
      <c r="D198" s="15" t="n">
        <v>1862.9406</v>
      </c>
      <c r="E198" s="15" t="n">
        <v>2021.796</v>
      </c>
      <c r="F198" s="15" t="n">
        <v>2650</v>
      </c>
    </row>
    <row r="199" s="16" customFormat="true" ht="12" hidden="false" customHeight="true" outlineLevel="0" collapsed="false">
      <c r="A199" s="12" t="s">
        <v>250</v>
      </c>
      <c r="B199" s="13" t="s">
        <v>12</v>
      </c>
      <c r="C199" s="14" t="s">
        <v>249</v>
      </c>
      <c r="D199" s="15" t="n">
        <v>2170.7862</v>
      </c>
      <c r="E199" s="15" t="n">
        <v>2355.892</v>
      </c>
      <c r="F199" s="15" t="n">
        <v>3080</v>
      </c>
    </row>
    <row r="200" s="16" customFormat="true" ht="12" hidden="false" customHeight="true" outlineLevel="0" collapsed="false">
      <c r="A200" s="12" t="s">
        <v>251</v>
      </c>
      <c r="B200" s="13" t="s">
        <v>18</v>
      </c>
      <c r="C200" s="14" t="s">
        <v>252</v>
      </c>
      <c r="D200" s="15" t="n">
        <v>317.3676</v>
      </c>
      <c r="E200" s="15" t="n">
        <v>346.2192</v>
      </c>
      <c r="F200" s="15" t="n">
        <v>450</v>
      </c>
    </row>
    <row r="201" s="16" customFormat="true" ht="12" hidden="false" customHeight="true" outlineLevel="0" collapsed="false">
      <c r="A201" s="12" t="s">
        <v>253</v>
      </c>
      <c r="B201" s="13" t="s">
        <v>18</v>
      </c>
      <c r="C201" s="14" t="s">
        <v>252</v>
      </c>
      <c r="D201" s="15" t="n">
        <v>317.3676</v>
      </c>
      <c r="E201" s="15" t="n">
        <v>346.2192</v>
      </c>
      <c r="F201" s="15" t="n">
        <v>450</v>
      </c>
    </row>
    <row r="202" s="16" customFormat="true" ht="12" hidden="false" customHeight="true" outlineLevel="0" collapsed="false">
      <c r="A202" s="12" t="s">
        <v>254</v>
      </c>
      <c r="B202" s="13" t="s">
        <v>18</v>
      </c>
      <c r="C202" s="14" t="s">
        <v>255</v>
      </c>
      <c r="D202" s="15" t="n">
        <v>293.8188</v>
      </c>
      <c r="E202" s="15" t="n">
        <v>320.5296</v>
      </c>
      <c r="F202" s="15" t="n">
        <v>420</v>
      </c>
    </row>
    <row r="203" s="16" customFormat="true" ht="12" hidden="false" customHeight="true" outlineLevel="0" collapsed="false">
      <c r="A203" s="12" t="s">
        <v>256</v>
      </c>
      <c r="B203" s="13" t="s">
        <v>18</v>
      </c>
      <c r="C203" s="14" t="s">
        <v>255</v>
      </c>
      <c r="D203" s="15" t="n">
        <v>293.8188</v>
      </c>
      <c r="E203" s="15" t="n">
        <v>320.5296</v>
      </c>
      <c r="F203" s="15" t="n">
        <v>420</v>
      </c>
    </row>
    <row r="204" s="16" customFormat="true" ht="12" hidden="false" customHeight="true" outlineLevel="0" collapsed="false">
      <c r="A204" s="12" t="s">
        <v>257</v>
      </c>
      <c r="B204" s="13" t="s">
        <v>18</v>
      </c>
      <c r="C204" s="14" t="s">
        <v>258</v>
      </c>
      <c r="D204" s="15" t="n">
        <v>252.4236</v>
      </c>
      <c r="E204" s="15" t="n">
        <v>275.3712</v>
      </c>
      <c r="F204" s="15" t="n">
        <v>360</v>
      </c>
    </row>
    <row r="205" s="16" customFormat="true" ht="12" hidden="false" customHeight="true" outlineLevel="0" collapsed="false">
      <c r="A205" s="12" t="s">
        <v>259</v>
      </c>
      <c r="B205" s="13" t="s">
        <v>18</v>
      </c>
      <c r="C205" s="14" t="s">
        <v>258</v>
      </c>
      <c r="D205" s="15" t="n">
        <v>278.7972</v>
      </c>
      <c r="E205" s="15" t="n">
        <v>304.1424</v>
      </c>
      <c r="F205" s="15" t="n">
        <v>400</v>
      </c>
    </row>
    <row r="206" s="16" customFormat="true" ht="12" hidden="false" customHeight="true" outlineLevel="0" collapsed="false">
      <c r="A206" s="12" t="s">
        <v>260</v>
      </c>
      <c r="B206" s="13" t="s">
        <v>18</v>
      </c>
      <c r="C206" s="14" t="s">
        <v>261</v>
      </c>
      <c r="D206" s="15" t="n">
        <v>961.9632</v>
      </c>
      <c r="E206" s="15" t="n">
        <v>1049.4144</v>
      </c>
      <c r="F206" s="15" t="n">
        <v>1370</v>
      </c>
    </row>
    <row r="207" s="16" customFormat="true" ht="12" hidden="false" customHeight="true" outlineLevel="0" collapsed="false">
      <c r="A207" s="10" t="s">
        <v>262</v>
      </c>
      <c r="B207" s="13"/>
      <c r="C207" s="14"/>
    </row>
    <row r="208" s="16" customFormat="true" ht="12" hidden="false" customHeight="true" outlineLevel="0" collapsed="false">
      <c r="A208" s="12" t="s">
        <v>263</v>
      </c>
      <c r="B208" s="13" t="s">
        <v>12</v>
      </c>
      <c r="C208" s="14" t="s">
        <v>264</v>
      </c>
      <c r="D208" s="15" t="n">
        <v>811.4745</v>
      </c>
      <c r="E208" s="15" t="n">
        <v>880.67</v>
      </c>
      <c r="F208" s="15" t="n">
        <v>1160</v>
      </c>
    </row>
    <row r="209" s="16" customFormat="true" ht="12" hidden="false" customHeight="true" outlineLevel="0" collapsed="false">
      <c r="A209" s="12" t="s">
        <v>265</v>
      </c>
      <c r="B209" s="13" t="s">
        <v>12</v>
      </c>
      <c r="C209" s="14" t="s">
        <v>264</v>
      </c>
      <c r="D209" s="15" t="n">
        <v>900.0717</v>
      </c>
      <c r="E209" s="15" t="n">
        <v>976.822</v>
      </c>
      <c r="F209" s="15" t="n">
        <v>1280</v>
      </c>
    </row>
    <row r="210" s="16" customFormat="true" ht="12" hidden="false" customHeight="true" outlineLevel="0" collapsed="false">
      <c r="A210" s="12" t="s">
        <v>266</v>
      </c>
      <c r="B210" s="13" t="s">
        <v>12</v>
      </c>
      <c r="C210" s="14" t="s">
        <v>264</v>
      </c>
      <c r="D210" s="15" t="n">
        <v>950.343</v>
      </c>
      <c r="E210" s="15" t="n">
        <v>1031.38</v>
      </c>
      <c r="F210" s="15" t="n">
        <v>1350</v>
      </c>
    </row>
    <row r="211" s="16" customFormat="true" ht="12" hidden="false" customHeight="true" outlineLevel="0" collapsed="false">
      <c r="A211" s="12" t="s">
        <v>267</v>
      </c>
      <c r="B211" s="13" t="s">
        <v>12</v>
      </c>
      <c r="C211" s="14" t="s">
        <v>264</v>
      </c>
      <c r="D211" s="15" t="n">
        <v>817.8213</v>
      </c>
      <c r="E211" s="15" t="n">
        <v>887.558</v>
      </c>
      <c r="F211" s="15" t="n">
        <v>1170</v>
      </c>
    </row>
    <row r="212" s="16" customFormat="true" ht="12" hidden="false" customHeight="true" outlineLevel="0" collapsed="false">
      <c r="A212" s="12" t="s">
        <v>268</v>
      </c>
      <c r="B212" s="13" t="s">
        <v>12</v>
      </c>
      <c r="C212" s="14" t="s">
        <v>264</v>
      </c>
      <c r="D212" s="15" t="n">
        <v>946.2537</v>
      </c>
      <c r="E212" s="15" t="n">
        <v>1026.942</v>
      </c>
      <c r="F212" s="15" t="n">
        <v>1350</v>
      </c>
    </row>
    <row r="213" s="16" customFormat="true" ht="12" hidden="false" customHeight="true" outlineLevel="0" collapsed="false">
      <c r="A213" s="12" t="s">
        <v>269</v>
      </c>
      <c r="B213" s="13" t="s">
        <v>71</v>
      </c>
      <c r="C213" s="14" t="s">
        <v>270</v>
      </c>
      <c r="D213" s="15" t="n">
        <v>84.9552</v>
      </c>
      <c r="E213" s="15" t="n">
        <v>92.6784</v>
      </c>
      <c r="F213" s="15" t="n">
        <v>130</v>
      </c>
    </row>
    <row r="214" s="16" customFormat="true" ht="12" hidden="false" customHeight="true" outlineLevel="0" collapsed="false">
      <c r="A214" s="12" t="s">
        <v>271</v>
      </c>
      <c r="B214" s="13" t="s">
        <v>71</v>
      </c>
      <c r="C214" s="14" t="s">
        <v>272</v>
      </c>
      <c r="D214" s="15" t="n">
        <v>140.7384</v>
      </c>
      <c r="E214" s="15" t="n">
        <v>153.5328</v>
      </c>
      <c r="F214" s="15" t="n">
        <v>200</v>
      </c>
    </row>
    <row r="215" s="16" customFormat="true" ht="12" hidden="false" customHeight="true" outlineLevel="0" collapsed="false">
      <c r="A215" s="12" t="s">
        <v>273</v>
      </c>
      <c r="B215" s="13" t="s">
        <v>71</v>
      </c>
      <c r="C215" s="14" t="s">
        <v>274</v>
      </c>
      <c r="D215" s="15" t="n">
        <v>154.0704</v>
      </c>
      <c r="E215" s="15" t="n">
        <v>168.0768</v>
      </c>
      <c r="F215" s="15" t="n">
        <v>220</v>
      </c>
    </row>
    <row r="216" s="16" customFormat="true" ht="12" hidden="false" customHeight="true" outlineLevel="0" collapsed="false">
      <c r="A216" s="12" t="s">
        <v>275</v>
      </c>
      <c r="B216" s="13" t="s">
        <v>71</v>
      </c>
      <c r="C216" s="14" t="s">
        <v>274</v>
      </c>
      <c r="D216" s="15" t="n">
        <v>154.0704</v>
      </c>
      <c r="E216" s="15" t="n">
        <v>168.0768</v>
      </c>
      <c r="F216" s="15" t="n">
        <v>220</v>
      </c>
    </row>
    <row r="217" s="16" customFormat="true" ht="12" hidden="false" customHeight="true" outlineLevel="0" collapsed="false">
      <c r="A217" s="12" t="s">
        <v>276</v>
      </c>
      <c r="B217" s="13" t="s">
        <v>18</v>
      </c>
      <c r="C217" s="14" t="s">
        <v>277</v>
      </c>
      <c r="D217" s="15" t="n">
        <v>465.9336</v>
      </c>
      <c r="E217" s="15" t="n">
        <v>508.2912</v>
      </c>
      <c r="F217" s="15" t="n">
        <v>670</v>
      </c>
    </row>
    <row r="218" s="16" customFormat="true" ht="12" hidden="false" customHeight="true" outlineLevel="0" collapsed="false">
      <c r="A218" s="12" t="s">
        <v>278</v>
      </c>
      <c r="B218" s="13" t="s">
        <v>71</v>
      </c>
      <c r="C218" s="14" t="s">
        <v>274</v>
      </c>
      <c r="D218" s="15" t="n">
        <v>219.6348</v>
      </c>
      <c r="E218" s="15" t="n">
        <v>239.6016</v>
      </c>
      <c r="F218" s="15" t="n">
        <v>320</v>
      </c>
    </row>
    <row r="219" s="16" customFormat="true" ht="12" hidden="false" customHeight="true" outlineLevel="0" collapsed="false">
      <c r="A219" s="12" t="s">
        <v>279</v>
      </c>
      <c r="B219" s="13" t="s">
        <v>71</v>
      </c>
      <c r="C219" s="14" t="s">
        <v>274</v>
      </c>
      <c r="D219" s="15" t="n">
        <v>219.6348</v>
      </c>
      <c r="E219" s="15" t="n">
        <v>239.6016</v>
      </c>
      <c r="F219" s="15" t="n">
        <v>320</v>
      </c>
    </row>
    <row r="220" s="16" customFormat="true" ht="12" hidden="false" customHeight="true" outlineLevel="0" collapsed="false">
      <c r="A220" s="12" t="s">
        <v>280</v>
      </c>
      <c r="B220" s="13" t="s">
        <v>18</v>
      </c>
      <c r="C220" s="14" t="s">
        <v>277</v>
      </c>
      <c r="D220" s="15" t="n">
        <v>587.4</v>
      </c>
      <c r="E220" s="15" t="n">
        <v>640.8</v>
      </c>
      <c r="F220" s="15" t="n">
        <v>840</v>
      </c>
    </row>
    <row r="221" s="16" customFormat="true" ht="12" hidden="false" customHeight="true" outlineLevel="0" collapsed="false">
      <c r="A221" s="10" t="s">
        <v>281</v>
      </c>
      <c r="B221" s="13"/>
      <c r="C221" s="14"/>
    </row>
    <row r="222" s="16" customFormat="true" ht="12" hidden="false" customHeight="true" outlineLevel="0" collapsed="false">
      <c r="A222" s="12" t="s">
        <v>282</v>
      </c>
      <c r="B222" s="13" t="s">
        <v>71</v>
      </c>
      <c r="C222" s="14" t="s">
        <v>283</v>
      </c>
      <c r="D222" s="15" t="n">
        <v>173.6988</v>
      </c>
      <c r="E222" s="15" t="n">
        <v>189.4896</v>
      </c>
      <c r="F222" s="15" t="n">
        <v>250</v>
      </c>
    </row>
    <row r="223" s="16" customFormat="true" ht="12" hidden="false" customHeight="true" outlineLevel="0" collapsed="false">
      <c r="A223" s="12" t="s">
        <v>284</v>
      </c>
      <c r="B223" s="13" t="s">
        <v>71</v>
      </c>
      <c r="C223" s="14" t="s">
        <v>283</v>
      </c>
      <c r="D223" s="15" t="n">
        <v>173.6988</v>
      </c>
      <c r="E223" s="15" t="n">
        <v>189.4896</v>
      </c>
      <c r="F223" s="15" t="n">
        <v>250</v>
      </c>
    </row>
    <row r="224" s="16" customFormat="true" ht="12" hidden="false" customHeight="true" outlineLevel="0" collapsed="false">
      <c r="A224" s="12" t="s">
        <v>285</v>
      </c>
      <c r="B224" s="13" t="s">
        <v>71</v>
      </c>
      <c r="C224" s="14" t="s">
        <v>283</v>
      </c>
      <c r="D224" s="15" t="n">
        <v>237.8508</v>
      </c>
      <c r="E224" s="15" t="n">
        <v>259.4736</v>
      </c>
      <c r="F224" s="15" t="n">
        <v>340</v>
      </c>
    </row>
    <row r="225" s="16" customFormat="true" ht="12" hidden="false" customHeight="true" outlineLevel="0" collapsed="false">
      <c r="A225" s="12" t="s">
        <v>286</v>
      </c>
      <c r="B225" s="13" t="s">
        <v>71</v>
      </c>
      <c r="C225" s="14" t="s">
        <v>283</v>
      </c>
      <c r="D225" s="15" t="n">
        <v>237.8508</v>
      </c>
      <c r="E225" s="15" t="n">
        <v>259.4736</v>
      </c>
      <c r="F225" s="15" t="n">
        <v>340</v>
      </c>
    </row>
    <row r="226" s="16" customFormat="true" ht="12" hidden="false" customHeight="true" outlineLevel="0" collapsed="false">
      <c r="A226" s="10" t="s">
        <v>287</v>
      </c>
      <c r="B226" s="13"/>
      <c r="C226" s="14"/>
    </row>
    <row r="227" s="16" customFormat="true" ht="12" hidden="false" customHeight="true" outlineLevel="0" collapsed="false">
      <c r="A227" s="12" t="s">
        <v>288</v>
      </c>
      <c r="B227" s="13" t="s">
        <v>12</v>
      </c>
      <c r="C227" s="14" t="s">
        <v>289</v>
      </c>
      <c r="D227" s="15" t="n">
        <v>1509.4161</v>
      </c>
      <c r="E227" s="15" t="n">
        <v>1638.126</v>
      </c>
      <c r="F227" s="15" t="n">
        <v>2150</v>
      </c>
    </row>
    <row r="228" s="16" customFormat="true" ht="12" hidden="false" customHeight="true" outlineLevel="0" collapsed="false">
      <c r="A228" s="12" t="s">
        <v>290</v>
      </c>
      <c r="B228" s="13" t="s">
        <v>12</v>
      </c>
      <c r="C228" s="14" t="s">
        <v>289</v>
      </c>
      <c r="D228" s="15" t="n">
        <v>1623.3618</v>
      </c>
      <c r="E228" s="15" t="n">
        <v>1761.788</v>
      </c>
      <c r="F228" s="15" t="n">
        <v>2310</v>
      </c>
    </row>
    <row r="229" s="16" customFormat="true" ht="12" hidden="false" customHeight="true" outlineLevel="0" collapsed="false">
      <c r="A229" s="12" t="s">
        <v>291</v>
      </c>
      <c r="B229" s="13" t="s">
        <v>12</v>
      </c>
      <c r="C229" s="14" t="s">
        <v>289</v>
      </c>
      <c r="D229" s="15" t="n">
        <v>1735.0113</v>
      </c>
      <c r="E229" s="15" t="n">
        <v>1882.958</v>
      </c>
      <c r="F229" s="15" t="n">
        <v>2470</v>
      </c>
    </row>
    <row r="230" s="16" customFormat="true" ht="12" hidden="false" customHeight="true" outlineLevel="0" collapsed="false">
      <c r="A230" s="12" t="s">
        <v>292</v>
      </c>
      <c r="B230" s="13" t="s">
        <v>12</v>
      </c>
      <c r="C230" s="14" t="s">
        <v>289</v>
      </c>
      <c r="D230" s="15" t="n">
        <v>1910.232</v>
      </c>
      <c r="E230" s="15" t="n">
        <v>2073.12</v>
      </c>
      <c r="F230" s="15" t="n">
        <v>2710</v>
      </c>
    </row>
    <row r="231" s="16" customFormat="true" ht="12" hidden="false" customHeight="true" outlineLevel="0" collapsed="false">
      <c r="A231" s="12" t="s">
        <v>293</v>
      </c>
      <c r="B231" s="13" t="s">
        <v>12</v>
      </c>
      <c r="C231" s="14" t="s">
        <v>289</v>
      </c>
      <c r="D231" s="15" t="n">
        <v>1705.0962</v>
      </c>
      <c r="E231" s="15" t="n">
        <v>1850.492</v>
      </c>
      <c r="F231" s="15" t="n">
        <v>2420</v>
      </c>
    </row>
    <row r="232" s="16" customFormat="true" ht="12" hidden="false" customHeight="true" outlineLevel="0" collapsed="false">
      <c r="A232" s="12" t="s">
        <v>294</v>
      </c>
      <c r="B232" s="13" t="s">
        <v>12</v>
      </c>
      <c r="C232" s="14" t="s">
        <v>289</v>
      </c>
      <c r="D232" s="15" t="n">
        <v>2006.8014</v>
      </c>
      <c r="E232" s="15" t="n">
        <v>2177.924</v>
      </c>
      <c r="F232" s="15" t="n">
        <v>2850</v>
      </c>
    </row>
    <row r="233" s="16" customFormat="true" ht="12" hidden="false" customHeight="true" outlineLevel="0" collapsed="false">
      <c r="A233" s="12" t="s">
        <v>295</v>
      </c>
      <c r="B233" s="13" t="s">
        <v>18</v>
      </c>
      <c r="C233" s="14" t="s">
        <v>296</v>
      </c>
      <c r="D233" s="15" t="n">
        <v>383.922</v>
      </c>
      <c r="E233" s="15" t="n">
        <v>418.824</v>
      </c>
      <c r="F233" s="15" t="n">
        <v>550</v>
      </c>
    </row>
    <row r="234" s="16" customFormat="true" ht="12" hidden="false" customHeight="true" outlineLevel="0" collapsed="false">
      <c r="A234" s="12" t="s">
        <v>297</v>
      </c>
      <c r="B234" s="13" t="s">
        <v>18</v>
      </c>
      <c r="C234" s="14" t="s">
        <v>296</v>
      </c>
      <c r="D234" s="15" t="n">
        <v>383.922</v>
      </c>
      <c r="E234" s="15" t="n">
        <v>418.824</v>
      </c>
      <c r="F234" s="15" t="n">
        <v>550</v>
      </c>
    </row>
    <row r="235" s="16" customFormat="true" ht="12" hidden="false" customHeight="true" outlineLevel="0" collapsed="false">
      <c r="A235" s="12" t="s">
        <v>298</v>
      </c>
      <c r="B235" s="13" t="s">
        <v>18</v>
      </c>
      <c r="C235" s="14" t="s">
        <v>299</v>
      </c>
      <c r="D235" s="15" t="n">
        <v>326.3964</v>
      </c>
      <c r="E235" s="15" t="n">
        <v>356.0688</v>
      </c>
      <c r="F235" s="15" t="n">
        <v>470</v>
      </c>
    </row>
    <row r="236" s="16" customFormat="true" ht="12" hidden="false" customHeight="true" outlineLevel="0" collapsed="false">
      <c r="A236" s="12" t="s">
        <v>300</v>
      </c>
      <c r="B236" s="13" t="s">
        <v>18</v>
      </c>
      <c r="C236" s="14" t="s">
        <v>299</v>
      </c>
      <c r="D236" s="15" t="n">
        <v>326.3964</v>
      </c>
      <c r="E236" s="15" t="n">
        <v>356.0688</v>
      </c>
      <c r="F236" s="15" t="n">
        <v>470</v>
      </c>
    </row>
    <row r="237" s="16" customFormat="true" ht="12" hidden="false" customHeight="true" outlineLevel="0" collapsed="false">
      <c r="A237" s="12" t="s">
        <v>301</v>
      </c>
      <c r="B237" s="13" t="s">
        <v>18</v>
      </c>
      <c r="C237" s="14" t="s">
        <v>302</v>
      </c>
      <c r="D237" s="15" t="n">
        <v>248.688</v>
      </c>
      <c r="E237" s="15" t="n">
        <v>271.296</v>
      </c>
      <c r="F237" s="15" t="n">
        <v>360</v>
      </c>
    </row>
    <row r="238" s="16" customFormat="true" ht="12" hidden="false" customHeight="true" outlineLevel="0" collapsed="false">
      <c r="A238" s="12" t="s">
        <v>303</v>
      </c>
      <c r="B238" s="13" t="s">
        <v>18</v>
      </c>
      <c r="C238" s="14" t="s">
        <v>302</v>
      </c>
      <c r="D238" s="15" t="n">
        <v>248.688</v>
      </c>
      <c r="E238" s="15" t="n">
        <v>271.296</v>
      </c>
      <c r="F238" s="15" t="n">
        <v>360</v>
      </c>
    </row>
    <row r="239" s="16" customFormat="true" ht="12" hidden="false" customHeight="true" outlineLevel="0" collapsed="false">
      <c r="A239" s="12" t="s">
        <v>304</v>
      </c>
      <c r="B239" s="13" t="s">
        <v>18</v>
      </c>
      <c r="C239" s="14" t="s">
        <v>305</v>
      </c>
      <c r="D239" s="15" t="n">
        <v>1031.6988</v>
      </c>
      <c r="E239" s="15" t="n">
        <v>1125.4896</v>
      </c>
      <c r="F239" s="15" t="n">
        <v>1470</v>
      </c>
    </row>
    <row r="240" s="16" customFormat="true" ht="12" hidden="false" customHeight="true" outlineLevel="0" collapsed="false">
      <c r="A240" s="12" t="s">
        <v>306</v>
      </c>
      <c r="B240" s="13" t="s">
        <v>18</v>
      </c>
      <c r="C240" s="14" t="s">
        <v>296</v>
      </c>
      <c r="D240" s="15" t="n">
        <v>503.4216</v>
      </c>
      <c r="E240" s="15" t="n">
        <v>549.1872</v>
      </c>
      <c r="F240" s="15" t="n">
        <v>720</v>
      </c>
    </row>
    <row r="241" s="16" customFormat="true" ht="12" hidden="false" customHeight="true" outlineLevel="0" collapsed="false">
      <c r="A241" s="12" t="s">
        <v>307</v>
      </c>
      <c r="B241" s="13" t="s">
        <v>18</v>
      </c>
      <c r="C241" s="14" t="s">
        <v>296</v>
      </c>
      <c r="D241" s="15" t="n">
        <v>503.4216</v>
      </c>
      <c r="E241" s="15" t="n">
        <v>549.1872</v>
      </c>
      <c r="F241" s="15" t="n">
        <v>720</v>
      </c>
    </row>
    <row r="242" s="16" customFormat="true" ht="12" hidden="false" customHeight="true" outlineLevel="0" collapsed="false">
      <c r="A242" s="12" t="s">
        <v>308</v>
      </c>
      <c r="B242" s="13" t="s">
        <v>18</v>
      </c>
      <c r="C242" s="14" t="s">
        <v>299</v>
      </c>
      <c r="D242" s="15" t="n">
        <v>432.894</v>
      </c>
      <c r="E242" s="15" t="n">
        <v>472.248</v>
      </c>
      <c r="F242" s="15" t="n">
        <v>620</v>
      </c>
    </row>
    <row r="243" s="16" customFormat="true" ht="12" hidden="false" customHeight="true" outlineLevel="0" collapsed="false">
      <c r="A243" s="12" t="s">
        <v>309</v>
      </c>
      <c r="B243" s="13" t="s">
        <v>18</v>
      </c>
      <c r="C243" s="14" t="s">
        <v>299</v>
      </c>
      <c r="D243" s="15" t="n">
        <v>432.894</v>
      </c>
      <c r="E243" s="15" t="n">
        <v>472.248</v>
      </c>
      <c r="F243" s="15" t="n">
        <v>620</v>
      </c>
    </row>
    <row r="244" s="16" customFormat="true" ht="12" hidden="false" customHeight="true" outlineLevel="0" collapsed="false">
      <c r="A244" s="12" t="s">
        <v>310</v>
      </c>
      <c r="B244" s="13" t="s">
        <v>18</v>
      </c>
      <c r="C244" s="14" t="s">
        <v>302</v>
      </c>
      <c r="D244" s="15" t="n">
        <v>324.9444</v>
      </c>
      <c r="E244" s="15" t="n">
        <v>354.4848</v>
      </c>
      <c r="F244" s="15" t="n">
        <v>470</v>
      </c>
    </row>
    <row r="245" s="16" customFormat="true" ht="12" hidden="false" customHeight="true" outlineLevel="0" collapsed="false">
      <c r="A245" s="12" t="s">
        <v>311</v>
      </c>
      <c r="B245" s="13" t="s">
        <v>18</v>
      </c>
      <c r="C245" s="14" t="s">
        <v>302</v>
      </c>
      <c r="D245" s="15" t="n">
        <v>324.9444</v>
      </c>
      <c r="E245" s="15" t="n">
        <v>354.4848</v>
      </c>
      <c r="F245" s="15" t="n">
        <v>470</v>
      </c>
    </row>
    <row r="246" s="16" customFormat="true" ht="12" hidden="false" customHeight="true" outlineLevel="0" collapsed="false">
      <c r="A246" s="12" t="s">
        <v>312</v>
      </c>
      <c r="B246" s="13" t="s">
        <v>18</v>
      </c>
      <c r="C246" s="14" t="s">
        <v>305</v>
      </c>
      <c r="D246" s="15" t="n">
        <v>1328.6592</v>
      </c>
      <c r="E246" s="15" t="n">
        <v>1449.4464</v>
      </c>
      <c r="F246" s="15" t="n">
        <v>1890</v>
      </c>
    </row>
    <row r="247" s="16" customFormat="true" ht="12" hidden="false" customHeight="true" outlineLevel="0" collapsed="false">
      <c r="A247" s="12" t="s">
        <v>313</v>
      </c>
      <c r="B247" s="13" t="s">
        <v>18</v>
      </c>
      <c r="C247" s="14" t="s">
        <v>302</v>
      </c>
      <c r="D247" s="15" t="n">
        <v>356.7432</v>
      </c>
      <c r="E247" s="15" t="n">
        <v>389.1744</v>
      </c>
      <c r="F247" s="15" t="n">
        <v>510</v>
      </c>
    </row>
    <row r="248" s="16" customFormat="true" ht="12" hidden="false" customHeight="true" outlineLevel="0" collapsed="false">
      <c r="A248" s="12" t="s">
        <v>314</v>
      </c>
      <c r="B248" s="13" t="s">
        <v>18</v>
      </c>
      <c r="C248" s="14" t="s">
        <v>302</v>
      </c>
      <c r="D248" s="15" t="n">
        <v>356.7432</v>
      </c>
      <c r="E248" s="15" t="n">
        <v>389.1744</v>
      </c>
      <c r="F248" s="15" t="n">
        <v>510</v>
      </c>
    </row>
    <row r="249" s="16" customFormat="true" ht="12" hidden="false" customHeight="true" outlineLevel="0" collapsed="false">
      <c r="A249" s="12" t="s">
        <v>315</v>
      </c>
      <c r="B249" s="13" t="s">
        <v>18</v>
      </c>
      <c r="C249" s="14" t="s">
        <v>305</v>
      </c>
      <c r="D249" s="15" t="n">
        <v>1458.7584</v>
      </c>
      <c r="E249" s="15" t="n">
        <v>1591.3728</v>
      </c>
      <c r="F249" s="15" t="n">
        <v>2070</v>
      </c>
    </row>
    <row r="250" s="16" customFormat="true" ht="12" hidden="false" customHeight="true" outlineLevel="0" collapsed="false">
      <c r="A250" s="12" t="s">
        <v>316</v>
      </c>
      <c r="B250" s="13" t="s">
        <v>18</v>
      </c>
      <c r="C250" s="14" t="s">
        <v>299</v>
      </c>
      <c r="D250" s="15" t="n">
        <v>474.7908</v>
      </c>
      <c r="E250" s="15" t="n">
        <v>517.9536</v>
      </c>
      <c r="F250" s="15" t="n">
        <v>680</v>
      </c>
    </row>
    <row r="251" s="16" customFormat="true" ht="12" hidden="false" customHeight="true" outlineLevel="0" collapsed="false">
      <c r="A251" s="12" t="s">
        <v>317</v>
      </c>
      <c r="B251" s="13" t="s">
        <v>18</v>
      </c>
      <c r="C251" s="14" t="s">
        <v>299</v>
      </c>
      <c r="D251" s="15" t="n">
        <v>474.7908</v>
      </c>
      <c r="E251" s="15" t="n">
        <v>517.9536</v>
      </c>
      <c r="F251" s="15" t="n">
        <v>680</v>
      </c>
    </row>
    <row r="252" s="16" customFormat="true" ht="12" hidden="false" customHeight="true" outlineLevel="0" collapsed="false">
      <c r="A252" s="12" t="s">
        <v>318</v>
      </c>
      <c r="B252" s="13" t="s">
        <v>18</v>
      </c>
      <c r="C252" s="14" t="s">
        <v>296</v>
      </c>
      <c r="D252" s="15" t="n">
        <v>552.3672</v>
      </c>
      <c r="E252" s="15" t="n">
        <v>602.5824</v>
      </c>
      <c r="F252" s="15" t="n">
        <v>790</v>
      </c>
    </row>
    <row r="253" s="16" customFormat="true" ht="12" hidden="false" customHeight="true" outlineLevel="0" collapsed="false">
      <c r="A253" s="12" t="s">
        <v>319</v>
      </c>
      <c r="B253" s="13" t="s">
        <v>18</v>
      </c>
      <c r="C253" s="14" t="s">
        <v>296</v>
      </c>
      <c r="D253" s="15" t="n">
        <v>552.3672</v>
      </c>
      <c r="E253" s="15" t="n">
        <v>602.5824</v>
      </c>
      <c r="F253" s="15" t="n">
        <v>790</v>
      </c>
    </row>
    <row r="254" s="16" customFormat="true" ht="12" hidden="false" customHeight="true" outlineLevel="0" collapsed="false">
      <c r="A254" s="10" t="s">
        <v>320</v>
      </c>
      <c r="B254" s="13"/>
      <c r="C254" s="14"/>
    </row>
    <row r="255" s="16" customFormat="true" ht="12" hidden="false" customHeight="true" outlineLevel="0" collapsed="false">
      <c r="A255" s="12" t="s">
        <v>321</v>
      </c>
      <c r="B255" s="13" t="s">
        <v>18</v>
      </c>
      <c r="C255" s="14" t="s">
        <v>322</v>
      </c>
      <c r="D255" s="15" t="n">
        <v>150.6384</v>
      </c>
      <c r="E255" s="15" t="n">
        <v>164.3328</v>
      </c>
      <c r="F255" s="15" t="n">
        <v>220</v>
      </c>
    </row>
    <row r="256" s="16" customFormat="true" ht="12" hidden="false" customHeight="true" outlineLevel="0" collapsed="false">
      <c r="A256" s="12" t="s">
        <v>323</v>
      </c>
      <c r="B256" s="13" t="s">
        <v>18</v>
      </c>
      <c r="C256" s="14" t="s">
        <v>322</v>
      </c>
      <c r="D256" s="15" t="n">
        <v>150.6384</v>
      </c>
      <c r="E256" s="15" t="n">
        <v>164.3328</v>
      </c>
      <c r="F256" s="15" t="n">
        <v>220</v>
      </c>
    </row>
    <row r="257" s="16" customFormat="true" ht="12" hidden="false" customHeight="true" outlineLevel="0" collapsed="false">
      <c r="A257" s="12" t="s">
        <v>324</v>
      </c>
      <c r="B257" s="13" t="s">
        <v>18</v>
      </c>
      <c r="C257" s="14" t="s">
        <v>325</v>
      </c>
      <c r="D257" s="15" t="n">
        <v>97.7988</v>
      </c>
      <c r="E257" s="15" t="n">
        <v>106.6896</v>
      </c>
      <c r="F257" s="15" t="n">
        <v>140</v>
      </c>
    </row>
    <row r="258" s="16" customFormat="true" ht="12" hidden="false" customHeight="true" outlineLevel="0" collapsed="false">
      <c r="A258" s="12" t="s">
        <v>326</v>
      </c>
      <c r="B258" s="13" t="s">
        <v>18</v>
      </c>
      <c r="C258" s="14" t="s">
        <v>325</v>
      </c>
      <c r="D258" s="15" t="n">
        <v>81.4176</v>
      </c>
      <c r="E258" s="15" t="n">
        <v>88.8192</v>
      </c>
      <c r="F258" s="15" t="n">
        <v>120</v>
      </c>
    </row>
    <row r="259" s="16" customFormat="true" ht="12" hidden="false" customHeight="true" outlineLevel="0" collapsed="false">
      <c r="A259" s="12" t="s">
        <v>327</v>
      </c>
      <c r="B259" s="13" t="s">
        <v>328</v>
      </c>
      <c r="C259" s="14" t="s">
        <v>329</v>
      </c>
      <c r="D259" s="15" t="n">
        <v>716.9175</v>
      </c>
      <c r="E259" s="15" t="n">
        <v>778.05</v>
      </c>
      <c r="F259" s="15" t="n">
        <v>1020</v>
      </c>
    </row>
    <row r="260" s="16" customFormat="true" ht="12" hidden="false" customHeight="true" outlineLevel="0" collapsed="false">
      <c r="A260" s="12" t="s">
        <v>330</v>
      </c>
      <c r="B260" s="13" t="s">
        <v>18</v>
      </c>
      <c r="C260" s="14" t="s">
        <v>331</v>
      </c>
      <c r="D260" s="15" t="n">
        <v>494.1684</v>
      </c>
      <c r="E260" s="15" t="n">
        <v>539.0928</v>
      </c>
      <c r="F260" s="15" t="n">
        <v>710</v>
      </c>
    </row>
    <row r="261" s="16" customFormat="true" ht="12" hidden="false" customHeight="true" outlineLevel="0" collapsed="false">
      <c r="A261" s="10" t="s">
        <v>332</v>
      </c>
      <c r="B261" s="13"/>
      <c r="C261" s="14"/>
    </row>
    <row r="262" s="16" customFormat="true" ht="12" hidden="false" customHeight="true" outlineLevel="0" collapsed="false">
      <c r="A262" s="12" t="s">
        <v>333</v>
      </c>
      <c r="B262" s="13" t="s">
        <v>12</v>
      </c>
      <c r="C262" s="14" t="s">
        <v>334</v>
      </c>
      <c r="D262" s="15" t="n">
        <v>890.1774</v>
      </c>
      <c r="E262" s="15" t="n">
        <v>966.084</v>
      </c>
      <c r="F262" s="15" t="n">
        <v>1270</v>
      </c>
    </row>
    <row r="263" s="16" customFormat="true" ht="12" hidden="false" customHeight="true" outlineLevel="0" collapsed="false">
      <c r="A263" s="12" t="s">
        <v>335</v>
      </c>
      <c r="B263" s="13" t="s">
        <v>12</v>
      </c>
      <c r="C263" s="14" t="s">
        <v>334</v>
      </c>
      <c r="D263" s="15" t="n">
        <v>1019.3064</v>
      </c>
      <c r="E263" s="15" t="n">
        <v>1106.224</v>
      </c>
      <c r="F263" s="15" t="n">
        <v>1450</v>
      </c>
    </row>
    <row r="264" s="16" customFormat="true" ht="12" hidden="false" customHeight="true" outlineLevel="0" collapsed="false">
      <c r="A264" s="12" t="s">
        <v>336</v>
      </c>
      <c r="B264" s="13" t="s">
        <v>12</v>
      </c>
      <c r="C264" s="14" t="s">
        <v>334</v>
      </c>
      <c r="D264" s="15" t="n">
        <v>1042.2555</v>
      </c>
      <c r="E264" s="15" t="n">
        <v>1131.13</v>
      </c>
      <c r="F264" s="15" t="n">
        <v>1480</v>
      </c>
    </row>
    <row r="265" s="16" customFormat="true" ht="12" hidden="false" customHeight="true" outlineLevel="0" collapsed="false">
      <c r="A265" s="12" t="s">
        <v>337</v>
      </c>
      <c r="B265" s="13" t="s">
        <v>12</v>
      </c>
      <c r="C265" s="14" t="s">
        <v>334</v>
      </c>
      <c r="D265" s="15" t="n">
        <v>842.3571</v>
      </c>
      <c r="E265" s="15" t="n">
        <v>914.186</v>
      </c>
      <c r="F265" s="15" t="n">
        <v>1200</v>
      </c>
    </row>
    <row r="266" s="16" customFormat="true" ht="12" hidden="false" customHeight="true" outlineLevel="0" collapsed="false">
      <c r="A266" s="12" t="s">
        <v>338</v>
      </c>
      <c r="B266" s="13" t="s">
        <v>12</v>
      </c>
      <c r="C266" s="14" t="s">
        <v>334</v>
      </c>
      <c r="D266" s="15" t="n">
        <v>1105.2204</v>
      </c>
      <c r="E266" s="15" t="n">
        <v>1199.464</v>
      </c>
      <c r="F266" s="15" t="n">
        <v>1570</v>
      </c>
    </row>
    <row r="267" s="16" customFormat="true" ht="12" hidden="false" customHeight="true" outlineLevel="0" collapsed="false">
      <c r="A267" s="12" t="s">
        <v>339</v>
      </c>
      <c r="B267" s="13" t="s">
        <v>18</v>
      </c>
      <c r="C267" s="14" t="s">
        <v>340</v>
      </c>
      <c r="D267" s="15" t="n">
        <v>156.0768</v>
      </c>
      <c r="E267" s="15" t="n">
        <v>170.2656</v>
      </c>
      <c r="F267" s="15" t="n">
        <v>230</v>
      </c>
    </row>
    <row r="268" s="16" customFormat="true" ht="12" hidden="false" customHeight="true" outlineLevel="0" collapsed="false">
      <c r="A268" s="12" t="s">
        <v>341</v>
      </c>
      <c r="B268" s="13" t="s">
        <v>18</v>
      </c>
      <c r="C268" s="14" t="s">
        <v>340</v>
      </c>
      <c r="D268" s="15" t="n">
        <v>156.0768</v>
      </c>
      <c r="E268" s="15" t="n">
        <v>170.2656</v>
      </c>
      <c r="F268" s="15" t="n">
        <v>230</v>
      </c>
    </row>
    <row r="269" s="16" customFormat="true" ht="12" hidden="false" customHeight="true" outlineLevel="0" collapsed="false">
      <c r="A269" s="12" t="s">
        <v>342</v>
      </c>
      <c r="B269" s="13" t="s">
        <v>18</v>
      </c>
      <c r="C269" s="14" t="s">
        <v>343</v>
      </c>
      <c r="D269" s="15" t="n">
        <v>135.2604</v>
      </c>
      <c r="E269" s="15" t="n">
        <v>147.5568</v>
      </c>
      <c r="F269" s="15" t="n">
        <v>200</v>
      </c>
    </row>
    <row r="270" s="16" customFormat="true" ht="12" hidden="false" customHeight="true" outlineLevel="0" collapsed="false">
      <c r="A270" s="12" t="s">
        <v>344</v>
      </c>
      <c r="B270" s="13" t="s">
        <v>18</v>
      </c>
      <c r="C270" s="14" t="s">
        <v>343</v>
      </c>
      <c r="D270" s="15" t="n">
        <v>135.2604</v>
      </c>
      <c r="E270" s="15" t="n">
        <v>147.5568</v>
      </c>
      <c r="F270" s="15" t="n">
        <v>200</v>
      </c>
    </row>
    <row r="271" s="16" customFormat="true" ht="12" hidden="false" customHeight="true" outlineLevel="0" collapsed="false">
      <c r="A271" s="12" t="s">
        <v>345</v>
      </c>
      <c r="B271" s="13" t="s">
        <v>18</v>
      </c>
      <c r="C271" s="14" t="s">
        <v>346</v>
      </c>
      <c r="D271" s="15" t="n">
        <v>85.5096</v>
      </c>
      <c r="E271" s="15" t="n">
        <v>93.2832</v>
      </c>
      <c r="F271" s="15" t="n">
        <v>130</v>
      </c>
    </row>
    <row r="272" s="16" customFormat="true" ht="12" hidden="false" customHeight="true" outlineLevel="0" collapsed="false">
      <c r="A272" s="12" t="s">
        <v>347</v>
      </c>
      <c r="B272" s="13" t="s">
        <v>18</v>
      </c>
      <c r="C272" s="14" t="s">
        <v>346</v>
      </c>
      <c r="D272" s="15" t="n">
        <v>85.5096</v>
      </c>
      <c r="E272" s="15" t="n">
        <v>93.2832</v>
      </c>
      <c r="F272" s="15" t="n">
        <v>130</v>
      </c>
    </row>
    <row r="273" s="16" customFormat="true" ht="12" hidden="false" customHeight="true" outlineLevel="0" collapsed="false">
      <c r="A273" s="12" t="s">
        <v>348</v>
      </c>
      <c r="B273" s="13" t="s">
        <v>18</v>
      </c>
      <c r="C273" s="14" t="s">
        <v>349</v>
      </c>
      <c r="D273" s="15" t="n">
        <v>596.2044</v>
      </c>
      <c r="E273" s="15" t="n">
        <v>650.4048</v>
      </c>
      <c r="F273" s="15" t="n">
        <v>850</v>
      </c>
    </row>
    <row r="274" s="16" customFormat="true" ht="12" hidden="false" customHeight="true" outlineLevel="0" collapsed="false">
      <c r="A274" s="12" t="s">
        <v>350</v>
      </c>
      <c r="B274" s="13" t="s">
        <v>18</v>
      </c>
      <c r="C274" s="14" t="s">
        <v>340</v>
      </c>
      <c r="D274" s="15" t="n">
        <v>196.35</v>
      </c>
      <c r="E274" s="15" t="n">
        <v>214.2</v>
      </c>
      <c r="F274" s="15" t="n">
        <v>280</v>
      </c>
    </row>
    <row r="275" s="16" customFormat="true" ht="12" hidden="false" customHeight="true" outlineLevel="0" collapsed="false">
      <c r="A275" s="12" t="s">
        <v>351</v>
      </c>
      <c r="B275" s="13" t="s">
        <v>18</v>
      </c>
      <c r="C275" s="14" t="s">
        <v>340</v>
      </c>
      <c r="D275" s="15" t="n">
        <v>196.35</v>
      </c>
      <c r="E275" s="15" t="n">
        <v>214.2</v>
      </c>
      <c r="F275" s="15" t="n">
        <v>280</v>
      </c>
    </row>
    <row r="276" s="16" customFormat="true" ht="12" hidden="false" customHeight="true" outlineLevel="0" collapsed="false">
      <c r="A276" s="12" t="s">
        <v>352</v>
      </c>
      <c r="B276" s="13" t="s">
        <v>18</v>
      </c>
      <c r="C276" s="14" t="s">
        <v>343</v>
      </c>
      <c r="D276" s="15" t="n">
        <v>177.3684</v>
      </c>
      <c r="E276" s="15" t="n">
        <v>193.4928</v>
      </c>
      <c r="F276" s="15" t="n">
        <v>260</v>
      </c>
    </row>
    <row r="277" s="16" customFormat="true" ht="12" hidden="false" customHeight="true" outlineLevel="0" collapsed="false">
      <c r="A277" s="12" t="s">
        <v>353</v>
      </c>
      <c r="B277" s="13" t="s">
        <v>18</v>
      </c>
      <c r="C277" s="14" t="s">
        <v>343</v>
      </c>
      <c r="D277" s="15" t="n">
        <v>177.3684</v>
      </c>
      <c r="E277" s="15" t="n">
        <v>193.4928</v>
      </c>
      <c r="F277" s="15" t="n">
        <v>260</v>
      </c>
    </row>
    <row r="278" s="16" customFormat="true" ht="12" hidden="false" customHeight="true" outlineLevel="0" collapsed="false">
      <c r="A278" s="12" t="s">
        <v>354</v>
      </c>
      <c r="B278" s="13" t="s">
        <v>18</v>
      </c>
      <c r="C278" s="14" t="s">
        <v>346</v>
      </c>
      <c r="D278" s="15" t="n">
        <v>93.1392</v>
      </c>
      <c r="E278" s="15" t="n">
        <v>101.6064</v>
      </c>
      <c r="F278" s="15" t="n">
        <v>140</v>
      </c>
    </row>
    <row r="279" s="16" customFormat="true" ht="12" hidden="false" customHeight="true" outlineLevel="0" collapsed="false">
      <c r="A279" s="12" t="s">
        <v>355</v>
      </c>
      <c r="B279" s="13" t="s">
        <v>18</v>
      </c>
      <c r="C279" s="14" t="s">
        <v>346</v>
      </c>
      <c r="D279" s="15" t="n">
        <v>93.1392</v>
      </c>
      <c r="E279" s="15" t="n">
        <v>101.6064</v>
      </c>
      <c r="F279" s="15" t="n">
        <v>140</v>
      </c>
    </row>
    <row r="280" s="16" customFormat="true" ht="12" hidden="false" customHeight="true" outlineLevel="0" collapsed="false">
      <c r="A280" s="12" t="s">
        <v>356</v>
      </c>
      <c r="B280" s="13" t="s">
        <v>18</v>
      </c>
      <c r="C280" s="14" t="s">
        <v>349</v>
      </c>
      <c r="D280" s="15" t="n">
        <v>713.7372</v>
      </c>
      <c r="E280" s="15" t="n">
        <v>778.6224</v>
      </c>
      <c r="F280" s="15" t="n">
        <v>1020</v>
      </c>
    </row>
    <row r="281" s="16" customFormat="true" ht="12" hidden="false" customHeight="true" outlineLevel="0" collapsed="false">
      <c r="A281" s="12" t="s">
        <v>357</v>
      </c>
      <c r="B281" s="13" t="s">
        <v>18</v>
      </c>
      <c r="C281" s="14" t="s">
        <v>340</v>
      </c>
      <c r="D281" s="15" t="n">
        <v>196.35</v>
      </c>
      <c r="E281" s="15" t="n">
        <v>214.2</v>
      </c>
      <c r="F281" s="15" t="n">
        <v>280</v>
      </c>
    </row>
    <row r="282" s="16" customFormat="true" ht="12" hidden="false" customHeight="true" outlineLevel="0" collapsed="false">
      <c r="A282" s="12" t="s">
        <v>358</v>
      </c>
      <c r="B282" s="13" t="s">
        <v>18</v>
      </c>
      <c r="C282" s="14" t="s">
        <v>340</v>
      </c>
      <c r="D282" s="15" t="n">
        <v>196.35</v>
      </c>
      <c r="E282" s="15" t="n">
        <v>214.2</v>
      </c>
      <c r="F282" s="15" t="n">
        <v>280</v>
      </c>
    </row>
    <row r="283" s="16" customFormat="true" ht="12" hidden="false" customHeight="true" outlineLevel="0" collapsed="false">
      <c r="A283" s="12" t="s">
        <v>359</v>
      </c>
      <c r="B283" s="13" t="s">
        <v>18</v>
      </c>
      <c r="C283" s="14" t="s">
        <v>343</v>
      </c>
      <c r="D283" s="15" t="n">
        <v>177.3684</v>
      </c>
      <c r="E283" s="15" t="n">
        <v>193.4928</v>
      </c>
      <c r="F283" s="15" t="n">
        <v>260</v>
      </c>
    </row>
    <row r="284" s="16" customFormat="true" ht="12" hidden="false" customHeight="true" outlineLevel="0" collapsed="false">
      <c r="A284" s="12" t="s">
        <v>360</v>
      </c>
      <c r="B284" s="13" t="s">
        <v>18</v>
      </c>
      <c r="C284" s="14" t="s">
        <v>343</v>
      </c>
      <c r="D284" s="15" t="n">
        <v>177.3684</v>
      </c>
      <c r="E284" s="15" t="n">
        <v>193.4928</v>
      </c>
      <c r="F284" s="15" t="n">
        <v>260</v>
      </c>
    </row>
    <row r="285" s="16" customFormat="true" ht="12" hidden="false" customHeight="true" outlineLevel="0" collapsed="false">
      <c r="A285" s="12" t="s">
        <v>361</v>
      </c>
      <c r="B285" s="13" t="s">
        <v>18</v>
      </c>
      <c r="C285" s="14" t="s">
        <v>346</v>
      </c>
      <c r="D285" s="15" t="n">
        <v>93.1392</v>
      </c>
      <c r="E285" s="15" t="n">
        <v>101.6064</v>
      </c>
      <c r="F285" s="15" t="n">
        <v>140</v>
      </c>
    </row>
    <row r="286" s="16" customFormat="true" ht="12" hidden="false" customHeight="true" outlineLevel="0" collapsed="false">
      <c r="A286" s="12" t="s">
        <v>362</v>
      </c>
      <c r="B286" s="13" t="s">
        <v>18</v>
      </c>
      <c r="C286" s="14" t="s">
        <v>346</v>
      </c>
      <c r="D286" s="15" t="n">
        <v>93.1392</v>
      </c>
      <c r="E286" s="15" t="n">
        <v>101.6064</v>
      </c>
      <c r="F286" s="15" t="n">
        <v>140</v>
      </c>
    </row>
    <row r="287" s="16" customFormat="true" ht="12" hidden="false" customHeight="true" outlineLevel="0" collapsed="false">
      <c r="A287" s="12" t="s">
        <v>363</v>
      </c>
      <c r="B287" s="13" t="s">
        <v>18</v>
      </c>
      <c r="C287" s="14" t="s">
        <v>349</v>
      </c>
      <c r="D287" s="15" t="n">
        <v>713.7372</v>
      </c>
      <c r="E287" s="15" t="n">
        <v>778.6224</v>
      </c>
      <c r="F287" s="15" t="n">
        <v>1020</v>
      </c>
    </row>
    <row r="288" s="16" customFormat="true" ht="12" hidden="false" customHeight="true" outlineLevel="0" collapsed="false">
      <c r="A288" s="10" t="s">
        <v>364</v>
      </c>
      <c r="B288" s="13"/>
      <c r="C288" s="14"/>
    </row>
    <row r="289" s="16" customFormat="true" ht="12" hidden="false" customHeight="true" outlineLevel="0" collapsed="false">
      <c r="A289" s="12" t="s">
        <v>365</v>
      </c>
      <c r="B289" s="13" t="s">
        <v>12</v>
      </c>
      <c r="C289" s="14" t="s">
        <v>366</v>
      </c>
      <c r="D289" s="15" t="n">
        <v>1641.1251</v>
      </c>
      <c r="E289" s="15" t="n">
        <v>1781.066</v>
      </c>
      <c r="F289" s="15" t="n">
        <v>2330</v>
      </c>
    </row>
    <row r="290" s="16" customFormat="true" ht="12" hidden="false" customHeight="true" outlineLevel="0" collapsed="false">
      <c r="A290" s="10" t="s">
        <v>367</v>
      </c>
      <c r="B290" s="13"/>
      <c r="C290" s="14"/>
    </row>
    <row r="291" s="16" customFormat="true" ht="12" hidden="false" customHeight="true" outlineLevel="0" collapsed="false">
      <c r="A291" s="12" t="s">
        <v>368</v>
      </c>
      <c r="B291" s="13" t="s">
        <v>12</v>
      </c>
      <c r="C291" s="14" t="s">
        <v>369</v>
      </c>
      <c r="D291" s="15" t="n">
        <v>1569.8268</v>
      </c>
      <c r="E291" s="15" t="n">
        <v>1703.688</v>
      </c>
      <c r="F291" s="15" t="n">
        <v>2230</v>
      </c>
    </row>
    <row r="292" s="16" customFormat="true" ht="12" hidden="false" customHeight="true" outlineLevel="0" collapsed="false">
      <c r="A292" s="12" t="s">
        <v>370</v>
      </c>
      <c r="B292" s="13" t="s">
        <v>12</v>
      </c>
      <c r="C292" s="14" t="s">
        <v>369</v>
      </c>
      <c r="D292" s="15" t="n">
        <v>1920.9132</v>
      </c>
      <c r="E292" s="15" t="n">
        <v>2084.712</v>
      </c>
      <c r="F292" s="15" t="n">
        <v>2730</v>
      </c>
    </row>
    <row r="293" s="16" customFormat="true" ht="12" hidden="false" customHeight="true" outlineLevel="0" collapsed="false">
      <c r="A293" s="12" t="s">
        <v>371</v>
      </c>
      <c r="B293" s="13" t="s">
        <v>12</v>
      </c>
      <c r="C293" s="14" t="s">
        <v>369</v>
      </c>
      <c r="D293" s="15" t="n">
        <v>1906.7232</v>
      </c>
      <c r="E293" s="15" t="n">
        <v>2069.312</v>
      </c>
      <c r="F293" s="15" t="n">
        <v>2710</v>
      </c>
    </row>
    <row r="294" s="16" customFormat="true" ht="12" hidden="false" customHeight="true" outlineLevel="0" collapsed="false">
      <c r="A294" s="12" t="s">
        <v>372</v>
      </c>
      <c r="B294" s="13" t="s">
        <v>18</v>
      </c>
      <c r="C294" s="14" t="s">
        <v>373</v>
      </c>
      <c r="D294" s="15" t="n">
        <v>143.2596</v>
      </c>
      <c r="E294" s="15" t="n">
        <v>156.2832</v>
      </c>
      <c r="F294" s="15" t="n">
        <v>210</v>
      </c>
    </row>
    <row r="295" s="16" customFormat="true" ht="12" hidden="false" customHeight="true" outlineLevel="0" collapsed="false">
      <c r="A295" s="12" t="s">
        <v>374</v>
      </c>
      <c r="B295" s="13" t="s">
        <v>18</v>
      </c>
      <c r="C295" s="14" t="s">
        <v>373</v>
      </c>
      <c r="D295" s="15" t="n">
        <v>143.2596</v>
      </c>
      <c r="E295" s="15" t="n">
        <v>156.2832</v>
      </c>
      <c r="F295" s="15" t="n">
        <v>210</v>
      </c>
    </row>
    <row r="296" s="16" customFormat="true" ht="12" hidden="false" customHeight="true" outlineLevel="0" collapsed="false">
      <c r="A296" s="12" t="s">
        <v>375</v>
      </c>
      <c r="B296" s="13" t="s">
        <v>18</v>
      </c>
      <c r="C296" s="14" t="s">
        <v>376</v>
      </c>
      <c r="D296" s="15" t="n">
        <v>195.558</v>
      </c>
      <c r="E296" s="15" t="n">
        <v>213.336</v>
      </c>
      <c r="F296" s="15" t="n">
        <v>280</v>
      </c>
    </row>
    <row r="297" s="16" customFormat="true" ht="12" hidden="false" customHeight="true" outlineLevel="0" collapsed="false">
      <c r="A297" s="12" t="s">
        <v>377</v>
      </c>
      <c r="B297" s="13" t="s">
        <v>18</v>
      </c>
      <c r="C297" s="14" t="s">
        <v>376</v>
      </c>
      <c r="D297" s="15" t="n">
        <v>195.558</v>
      </c>
      <c r="E297" s="15" t="n">
        <v>213.336</v>
      </c>
      <c r="F297" s="15" t="n">
        <v>280</v>
      </c>
    </row>
    <row r="298" s="16" customFormat="true" ht="12" hidden="false" customHeight="true" outlineLevel="0" collapsed="false">
      <c r="A298" s="12" t="s">
        <v>378</v>
      </c>
      <c r="B298" s="13" t="s">
        <v>18</v>
      </c>
      <c r="C298" s="14" t="s">
        <v>379</v>
      </c>
      <c r="D298" s="15" t="n">
        <v>193.9872</v>
      </c>
      <c r="E298" s="15" t="n">
        <v>211.6224</v>
      </c>
      <c r="F298" s="15" t="n">
        <v>280</v>
      </c>
    </row>
    <row r="299" s="16" customFormat="true" ht="12" hidden="false" customHeight="true" outlineLevel="0" collapsed="false">
      <c r="A299" s="10" t="s">
        <v>380</v>
      </c>
      <c r="B299" s="13"/>
      <c r="C299" s="14"/>
    </row>
    <row r="300" s="16" customFormat="true" ht="12" hidden="false" customHeight="true" outlineLevel="0" collapsed="false">
      <c r="A300" s="12" t="s">
        <v>381</v>
      </c>
      <c r="B300" s="13" t="s">
        <v>18</v>
      </c>
      <c r="C300" s="14" t="s">
        <v>382</v>
      </c>
      <c r="D300" s="15" t="n">
        <v>404.3952</v>
      </c>
      <c r="E300" s="15" t="n">
        <v>441.1584</v>
      </c>
      <c r="F300" s="15" t="n">
        <v>580</v>
      </c>
    </row>
    <row r="301" s="16" customFormat="true" ht="12" hidden="false" customHeight="true" outlineLevel="0" collapsed="false">
      <c r="A301" s="12" t="s">
        <v>383</v>
      </c>
      <c r="B301" s="13" t="s">
        <v>18</v>
      </c>
      <c r="C301" s="14" t="s">
        <v>384</v>
      </c>
      <c r="D301" s="15" t="n">
        <v>195.558</v>
      </c>
      <c r="E301" s="15" t="n">
        <v>213.336</v>
      </c>
      <c r="F301" s="15" t="n">
        <v>280</v>
      </c>
    </row>
    <row r="302" s="16" customFormat="true" ht="12" hidden="false" customHeight="true" outlineLevel="0" collapsed="false">
      <c r="A302" s="12" t="s">
        <v>385</v>
      </c>
      <c r="B302" s="13" t="s">
        <v>18</v>
      </c>
      <c r="C302" s="14" t="s">
        <v>384</v>
      </c>
      <c r="D302" s="15" t="n">
        <v>195.558</v>
      </c>
      <c r="E302" s="15" t="n">
        <v>213.336</v>
      </c>
      <c r="F302" s="15" t="n">
        <v>280</v>
      </c>
    </row>
    <row r="303" s="16" customFormat="true" ht="12" hidden="false" customHeight="true" outlineLevel="0" collapsed="false">
      <c r="A303" s="10" t="s">
        <v>386</v>
      </c>
      <c r="B303" s="13"/>
      <c r="C303" s="14"/>
    </row>
    <row r="304" s="16" customFormat="true" ht="12" hidden="false" customHeight="true" outlineLevel="0" collapsed="false">
      <c r="A304" s="12" t="s">
        <v>387</v>
      </c>
      <c r="B304" s="13" t="s">
        <v>18</v>
      </c>
      <c r="C304" s="14" t="s">
        <v>388</v>
      </c>
      <c r="D304" s="15" t="n">
        <v>186.4368</v>
      </c>
      <c r="E304" s="15" t="n">
        <v>203.3856</v>
      </c>
      <c r="F304" s="15" t="n">
        <v>270</v>
      </c>
    </row>
    <row r="305" s="16" customFormat="true" ht="12" hidden="false" customHeight="true" outlineLevel="0" collapsed="false">
      <c r="A305" s="12" t="s">
        <v>389</v>
      </c>
      <c r="B305" s="13" t="s">
        <v>18</v>
      </c>
      <c r="C305" s="14" t="s">
        <v>388</v>
      </c>
      <c r="D305" s="15" t="n">
        <v>186.4368</v>
      </c>
      <c r="E305" s="15" t="n">
        <v>203.3856</v>
      </c>
      <c r="F305" s="15" t="n">
        <v>270</v>
      </c>
    </row>
    <row r="306" s="16" customFormat="true" ht="12" hidden="false" customHeight="true" outlineLevel="0" collapsed="false">
      <c r="A306" s="12" t="s">
        <v>390</v>
      </c>
      <c r="B306" s="13" t="s">
        <v>18</v>
      </c>
      <c r="C306" s="14" t="s">
        <v>388</v>
      </c>
      <c r="D306" s="15" t="n">
        <v>156.618</v>
      </c>
      <c r="E306" s="15" t="n">
        <v>170.856</v>
      </c>
      <c r="F306" s="15" t="n">
        <v>230</v>
      </c>
    </row>
    <row r="307" s="16" customFormat="true" ht="12" hidden="false" customHeight="true" outlineLevel="0" collapsed="false">
      <c r="A307" s="12" t="s">
        <v>391</v>
      </c>
      <c r="B307" s="13" t="s">
        <v>18</v>
      </c>
      <c r="C307" s="14" t="s">
        <v>388</v>
      </c>
      <c r="D307" s="15" t="n">
        <v>156.618</v>
      </c>
      <c r="E307" s="15" t="n">
        <v>170.856</v>
      </c>
      <c r="F307" s="15" t="n">
        <v>230</v>
      </c>
    </row>
    <row r="308" s="16" customFormat="true" ht="12" hidden="false" customHeight="true" outlineLevel="0" collapsed="false">
      <c r="A308" s="10" t="s">
        <v>392</v>
      </c>
      <c r="B308" s="13"/>
      <c r="C308" s="14"/>
    </row>
    <row r="309" s="16" customFormat="true" ht="12" hidden="false" customHeight="true" outlineLevel="0" collapsed="false">
      <c r="A309" s="12" t="s">
        <v>393</v>
      </c>
      <c r="B309" s="13" t="s">
        <v>18</v>
      </c>
      <c r="C309" s="14" t="s">
        <v>394</v>
      </c>
      <c r="D309" s="15" t="n">
        <v>507.6324</v>
      </c>
      <c r="E309" s="15" t="n">
        <v>553.7808</v>
      </c>
      <c r="F309" s="15" t="n">
        <v>720</v>
      </c>
    </row>
    <row r="310" s="16" customFormat="true" ht="12" hidden="false" customHeight="true" outlineLevel="0" collapsed="false">
      <c r="A310" s="10" t="s">
        <v>395</v>
      </c>
      <c r="B310" s="13"/>
      <c r="C310" s="14"/>
    </row>
    <row r="311" s="16" customFormat="true" ht="12" hidden="false" customHeight="true" outlineLevel="0" collapsed="false">
      <c r="A311" s="12" t="s">
        <v>396</v>
      </c>
      <c r="B311" s="13" t="s">
        <v>71</v>
      </c>
      <c r="C311" s="14" t="s">
        <v>397</v>
      </c>
      <c r="D311" s="15" t="n">
        <v>164.274</v>
      </c>
      <c r="E311" s="15" t="n">
        <v>179.208</v>
      </c>
      <c r="F311" s="15" t="n">
        <v>240</v>
      </c>
    </row>
    <row r="312" s="16" customFormat="true" ht="12" hidden="false" customHeight="true" outlineLevel="0" collapsed="false">
      <c r="A312" s="10" t="s">
        <v>398</v>
      </c>
      <c r="B312" s="13"/>
      <c r="C312" s="14"/>
    </row>
    <row r="313" s="16" customFormat="true" ht="12" hidden="false" customHeight="true" outlineLevel="0" collapsed="false">
      <c r="A313" s="12" t="s">
        <v>399</v>
      </c>
      <c r="B313" s="13" t="s">
        <v>12</v>
      </c>
      <c r="C313" s="14" t="s">
        <v>400</v>
      </c>
      <c r="D313" s="15" t="n">
        <v>1014.3786</v>
      </c>
      <c r="E313" s="15" t="n">
        <v>1100.876</v>
      </c>
      <c r="F313" s="15" t="n">
        <v>1440</v>
      </c>
    </row>
    <row r="314" s="16" customFormat="true" ht="12" hidden="false" customHeight="true" outlineLevel="0" collapsed="false">
      <c r="A314" s="12" t="s">
        <v>401</v>
      </c>
      <c r="B314" s="13" t="s">
        <v>71</v>
      </c>
      <c r="C314" s="14" t="s">
        <v>402</v>
      </c>
      <c r="D314" s="15" t="n">
        <v>112.2396</v>
      </c>
      <c r="E314" s="15" t="n">
        <v>122.4432</v>
      </c>
      <c r="F314" s="15" t="n">
        <v>160</v>
      </c>
    </row>
    <row r="315" s="16" customFormat="true" ht="12" hidden="false" customHeight="true" outlineLevel="0" collapsed="false">
      <c r="A315" s="12" t="s">
        <v>403</v>
      </c>
      <c r="B315" s="13" t="s">
        <v>71</v>
      </c>
      <c r="C315" s="14" t="s">
        <v>404</v>
      </c>
      <c r="D315" s="15" t="n">
        <v>184.8132</v>
      </c>
      <c r="E315" s="15" t="n">
        <v>201.6144</v>
      </c>
      <c r="F315" s="15" t="n">
        <v>270</v>
      </c>
    </row>
    <row r="316" s="16" customFormat="true" ht="12" hidden="false" customHeight="true" outlineLevel="0" collapsed="false">
      <c r="A316" s="10" t="s">
        <v>405</v>
      </c>
      <c r="B316" s="13"/>
      <c r="C316" s="14"/>
    </row>
    <row r="317" s="16" customFormat="true" ht="12" hidden="false" customHeight="true" outlineLevel="0" collapsed="false">
      <c r="A317" s="12" t="s">
        <v>406</v>
      </c>
      <c r="B317" s="13" t="s">
        <v>12</v>
      </c>
      <c r="C317" s="14" t="s">
        <v>407</v>
      </c>
      <c r="D317" s="15" t="n">
        <v>835.6491</v>
      </c>
      <c r="E317" s="15" t="n">
        <v>906.906</v>
      </c>
      <c r="F317" s="15" t="n">
        <v>1190</v>
      </c>
    </row>
    <row r="318" s="16" customFormat="true" ht="12" hidden="false" customHeight="true" outlineLevel="0" collapsed="false">
      <c r="A318" s="10" t="s">
        <v>408</v>
      </c>
      <c r="B318" s="13"/>
      <c r="C318" s="14"/>
    </row>
    <row r="319" s="16" customFormat="true" ht="12" hidden="false" customHeight="true" outlineLevel="0" collapsed="false">
      <c r="A319" s="12" t="s">
        <v>409</v>
      </c>
      <c r="B319" s="13" t="s">
        <v>328</v>
      </c>
      <c r="C319" s="14" t="s">
        <v>410</v>
      </c>
      <c r="D319" s="15" t="n">
        <v>648.87</v>
      </c>
      <c r="E319" s="15" t="n">
        <v>704.2</v>
      </c>
      <c r="F319" s="15" t="n">
        <v>930</v>
      </c>
    </row>
    <row r="320" s="16" customFormat="true" ht="12" hidden="false" customHeight="true" outlineLevel="0" collapsed="false">
      <c r="A320" s="10" t="s">
        <v>411</v>
      </c>
      <c r="B320" s="13"/>
      <c r="C320" s="14"/>
    </row>
    <row r="321" s="16" customFormat="true" ht="12" hidden="false" customHeight="true" outlineLevel="0" collapsed="false">
      <c r="A321" s="12" t="s">
        <v>412</v>
      </c>
      <c r="B321" s="13" t="s">
        <v>12</v>
      </c>
      <c r="C321" s="14" t="s">
        <v>413</v>
      </c>
      <c r="D321" s="15" t="n">
        <v>1003.0395</v>
      </c>
      <c r="E321" s="15" t="n">
        <v>1088.57</v>
      </c>
      <c r="F321" s="15" t="n">
        <v>1430</v>
      </c>
    </row>
    <row r="322" s="16" customFormat="true" ht="12" hidden="false" customHeight="true" outlineLevel="0" collapsed="false">
      <c r="A322" s="12" t="s">
        <v>414</v>
      </c>
      <c r="B322" s="13" t="s">
        <v>18</v>
      </c>
      <c r="C322" s="14" t="s">
        <v>415</v>
      </c>
      <c r="D322" s="15" t="n">
        <v>247.7112</v>
      </c>
      <c r="E322" s="15" t="n">
        <v>270.2304</v>
      </c>
      <c r="F322" s="15" t="n">
        <v>360</v>
      </c>
    </row>
    <row r="323" s="16" customFormat="true" ht="12" hidden="false" customHeight="true" outlineLevel="0" collapsed="false">
      <c r="A323" s="12" t="s">
        <v>416</v>
      </c>
      <c r="B323" s="13" t="s">
        <v>18</v>
      </c>
      <c r="C323" s="14" t="s">
        <v>415</v>
      </c>
      <c r="D323" s="15" t="n">
        <v>247.7112</v>
      </c>
      <c r="E323" s="15" t="n">
        <v>270.2304</v>
      </c>
      <c r="F323" s="15" t="n">
        <v>360</v>
      </c>
    </row>
    <row r="324" s="16" customFormat="true" ht="12" hidden="false" customHeight="true" outlineLevel="0" collapsed="false">
      <c r="A324" s="12" t="s">
        <v>417</v>
      </c>
      <c r="B324" s="13" t="s">
        <v>18</v>
      </c>
      <c r="C324" s="14" t="s">
        <v>418</v>
      </c>
      <c r="D324" s="15" t="n">
        <v>187.2684</v>
      </c>
      <c r="E324" s="15" t="n">
        <v>204.2928</v>
      </c>
      <c r="F324" s="15" t="n">
        <v>270</v>
      </c>
    </row>
    <row r="325" s="16" customFormat="true" ht="12" hidden="false" customHeight="true" outlineLevel="0" collapsed="false">
      <c r="A325" s="12" t="s">
        <v>419</v>
      </c>
      <c r="B325" s="13" t="s">
        <v>18</v>
      </c>
      <c r="C325" s="14" t="s">
        <v>418</v>
      </c>
      <c r="D325" s="15" t="n">
        <v>187.2684</v>
      </c>
      <c r="E325" s="15" t="n">
        <v>204.2928</v>
      </c>
      <c r="F325" s="15" t="n">
        <v>270</v>
      </c>
    </row>
    <row r="326" s="16" customFormat="true" ht="12" hidden="false" customHeight="true" outlineLevel="0" collapsed="false">
      <c r="A326" s="12" t="s">
        <v>420</v>
      </c>
      <c r="B326" s="13" t="s">
        <v>18</v>
      </c>
      <c r="C326" s="14" t="s">
        <v>421</v>
      </c>
      <c r="D326" s="15" t="n">
        <v>555.786</v>
      </c>
      <c r="E326" s="15" t="n">
        <v>606.312</v>
      </c>
      <c r="F326" s="15" t="n">
        <v>790</v>
      </c>
    </row>
    <row r="327" s="16" customFormat="true" ht="12" hidden="false" customHeight="true" outlineLevel="0" collapsed="false">
      <c r="A327" s="12" t="s">
        <v>422</v>
      </c>
      <c r="B327" s="13" t="s">
        <v>18</v>
      </c>
      <c r="C327" s="14" t="s">
        <v>415</v>
      </c>
      <c r="D327" s="15" t="n">
        <v>239.9496</v>
      </c>
      <c r="E327" s="15" t="n">
        <v>261.7632</v>
      </c>
      <c r="F327" s="15" t="n">
        <v>340</v>
      </c>
    </row>
    <row r="328" s="16" customFormat="true" ht="12" hidden="false" customHeight="true" outlineLevel="0" collapsed="false">
      <c r="A328" s="12" t="s">
        <v>423</v>
      </c>
      <c r="B328" s="13" t="s">
        <v>18</v>
      </c>
      <c r="C328" s="14" t="s">
        <v>415</v>
      </c>
      <c r="D328" s="15" t="n">
        <v>239.9496</v>
      </c>
      <c r="E328" s="15" t="n">
        <v>261.7632</v>
      </c>
      <c r="F328" s="15" t="n">
        <v>340</v>
      </c>
    </row>
    <row r="329" s="16" customFormat="true" ht="12" hidden="false" customHeight="true" outlineLevel="0" collapsed="false">
      <c r="A329" s="12" t="s">
        <v>424</v>
      </c>
      <c r="B329" s="13" t="s">
        <v>18</v>
      </c>
      <c r="C329" s="14" t="s">
        <v>418</v>
      </c>
      <c r="D329" s="15" t="n">
        <v>193.8948</v>
      </c>
      <c r="E329" s="15" t="n">
        <v>211.5216</v>
      </c>
      <c r="F329" s="15" t="n">
        <v>280</v>
      </c>
    </row>
    <row r="330" s="16" customFormat="true" ht="12" hidden="false" customHeight="true" outlineLevel="0" collapsed="false">
      <c r="A330" s="12" t="s">
        <v>425</v>
      </c>
      <c r="B330" s="13" t="s">
        <v>18</v>
      </c>
      <c r="C330" s="14" t="s">
        <v>418</v>
      </c>
      <c r="D330" s="15" t="n">
        <v>193.8948</v>
      </c>
      <c r="E330" s="15" t="n">
        <v>211.5216</v>
      </c>
      <c r="F330" s="15" t="n">
        <v>280</v>
      </c>
    </row>
    <row r="331" s="16" customFormat="true" ht="12" hidden="false" customHeight="true" outlineLevel="0" collapsed="false">
      <c r="A331" s="12" t="s">
        <v>426</v>
      </c>
      <c r="B331" s="13" t="s">
        <v>18</v>
      </c>
      <c r="C331" s="14" t="s">
        <v>421</v>
      </c>
      <c r="D331" s="15" t="n">
        <v>590.3568</v>
      </c>
      <c r="E331" s="15" t="n">
        <v>644.0256</v>
      </c>
      <c r="F331" s="15" t="n">
        <v>840</v>
      </c>
    </row>
    <row r="332" s="16" customFormat="true" ht="12" hidden="false" customHeight="true" outlineLevel="0" collapsed="false">
      <c r="A332" s="10" t="s">
        <v>427</v>
      </c>
      <c r="B332" s="13"/>
      <c r="C332" s="14"/>
    </row>
    <row r="333" s="16" customFormat="true" ht="12" hidden="false" customHeight="true" outlineLevel="0" collapsed="false">
      <c r="A333" s="12" t="s">
        <v>428</v>
      </c>
      <c r="B333" s="13" t="s">
        <v>18</v>
      </c>
      <c r="C333" s="14" t="s">
        <v>429</v>
      </c>
      <c r="D333" s="15" t="n">
        <v>583.506</v>
      </c>
      <c r="E333" s="15" t="n">
        <v>636.552</v>
      </c>
      <c r="F333" s="15" t="n">
        <v>830</v>
      </c>
    </row>
    <row r="334" s="16" customFormat="true" ht="12" hidden="false" customHeight="true" outlineLevel="0" collapsed="false">
      <c r="A334" s="12" t="s">
        <v>430</v>
      </c>
      <c r="B334" s="13" t="s">
        <v>18</v>
      </c>
      <c r="C334" s="14" t="s">
        <v>429</v>
      </c>
      <c r="D334" s="15" t="n">
        <v>565.9896</v>
      </c>
      <c r="E334" s="15" t="n">
        <v>617.4432</v>
      </c>
      <c r="F334" s="15" t="n">
        <v>810</v>
      </c>
    </row>
    <row r="335" s="16" customFormat="true" ht="12" hidden="false" customHeight="true" outlineLevel="0" collapsed="false">
      <c r="A335" s="10" t="s">
        <v>431</v>
      </c>
      <c r="B335" s="13"/>
      <c r="C335" s="14"/>
    </row>
    <row r="336" s="16" customFormat="true" ht="12" hidden="false" customHeight="true" outlineLevel="0" collapsed="false">
      <c r="A336" s="12" t="s">
        <v>432</v>
      </c>
      <c r="B336" s="13" t="s">
        <v>18</v>
      </c>
      <c r="C336" s="14" t="s">
        <v>433</v>
      </c>
      <c r="D336" s="15" t="n">
        <v>181.8168</v>
      </c>
      <c r="E336" s="15" t="n">
        <v>198.3456</v>
      </c>
      <c r="F336" s="15" t="n">
        <v>260</v>
      </c>
    </row>
    <row r="337" s="16" customFormat="true" ht="12" hidden="false" customHeight="true" outlineLevel="0" collapsed="false">
      <c r="A337" s="12" t="s">
        <v>434</v>
      </c>
      <c r="B337" s="13" t="s">
        <v>18</v>
      </c>
      <c r="C337" s="14" t="s">
        <v>433</v>
      </c>
      <c r="D337" s="15" t="n">
        <v>181.8168</v>
      </c>
      <c r="E337" s="15" t="n">
        <v>198.3456</v>
      </c>
      <c r="F337" s="15" t="n">
        <v>260</v>
      </c>
    </row>
    <row r="338" s="16" customFormat="true" ht="12" hidden="false" customHeight="true" outlineLevel="0" collapsed="false">
      <c r="A338" s="12" t="s">
        <v>435</v>
      </c>
      <c r="B338" s="13" t="s">
        <v>18</v>
      </c>
      <c r="C338" s="14" t="s">
        <v>436</v>
      </c>
      <c r="D338" s="15" t="n">
        <v>120.8724</v>
      </c>
      <c r="E338" s="15" t="n">
        <v>131.8608</v>
      </c>
      <c r="F338" s="15" t="n">
        <v>180</v>
      </c>
    </row>
    <row r="339" s="16" customFormat="true" ht="12" hidden="false" customHeight="true" outlineLevel="0" collapsed="false">
      <c r="A339" s="12" t="s">
        <v>437</v>
      </c>
      <c r="B339" s="13" t="s">
        <v>18</v>
      </c>
      <c r="C339" s="14" t="s">
        <v>436</v>
      </c>
      <c r="D339" s="15" t="n">
        <v>120.8724</v>
      </c>
      <c r="E339" s="15" t="n">
        <v>131.8608</v>
      </c>
      <c r="F339" s="15" t="n">
        <v>180</v>
      </c>
    </row>
    <row r="340" s="16" customFormat="true" ht="12" hidden="false" customHeight="true" outlineLevel="0" collapsed="false">
      <c r="A340" s="12" t="s">
        <v>438</v>
      </c>
      <c r="B340" s="13" t="s">
        <v>18</v>
      </c>
      <c r="C340" s="14" t="s">
        <v>439</v>
      </c>
      <c r="D340" s="15" t="n">
        <v>96.096</v>
      </c>
      <c r="E340" s="15" t="n">
        <v>104.832</v>
      </c>
      <c r="F340" s="15" t="n">
        <v>140</v>
      </c>
    </row>
    <row r="341" s="16" customFormat="true" ht="12" hidden="false" customHeight="true" outlineLevel="0" collapsed="false">
      <c r="A341" s="12" t="s">
        <v>440</v>
      </c>
      <c r="B341" s="13" t="s">
        <v>18</v>
      </c>
      <c r="C341" s="14" t="s">
        <v>439</v>
      </c>
      <c r="D341" s="15" t="n">
        <v>96.096</v>
      </c>
      <c r="E341" s="15" t="n">
        <v>104.832</v>
      </c>
      <c r="F341" s="15" t="n">
        <v>140</v>
      </c>
    </row>
    <row r="342" s="16" customFormat="true" ht="12" hidden="false" customHeight="true" outlineLevel="0" collapsed="false">
      <c r="A342" s="12" t="s">
        <v>441</v>
      </c>
      <c r="B342" s="13" t="s">
        <v>18</v>
      </c>
      <c r="C342" s="14" t="s">
        <v>442</v>
      </c>
      <c r="D342" s="15" t="n">
        <v>79.2396</v>
      </c>
      <c r="E342" s="15" t="n">
        <v>86.4432</v>
      </c>
      <c r="F342" s="15" t="n">
        <v>120</v>
      </c>
    </row>
    <row r="343" s="16" customFormat="true" ht="12" hidden="false" customHeight="true" outlineLevel="0" collapsed="false">
      <c r="A343" s="12" t="s">
        <v>443</v>
      </c>
      <c r="B343" s="13" t="s">
        <v>18</v>
      </c>
      <c r="C343" s="14" t="s">
        <v>442</v>
      </c>
      <c r="D343" s="15" t="n">
        <v>79.2396</v>
      </c>
      <c r="E343" s="15" t="n">
        <v>86.4432</v>
      </c>
      <c r="F343" s="15" t="n">
        <v>120</v>
      </c>
    </row>
    <row r="344" s="16" customFormat="true" ht="12" hidden="false" customHeight="true" outlineLevel="0" collapsed="false">
      <c r="A344" s="10" t="s">
        <v>444</v>
      </c>
      <c r="B344" s="13"/>
      <c r="C344" s="14"/>
    </row>
    <row r="345" s="16" customFormat="true" ht="12" hidden="false" customHeight="true" outlineLevel="0" collapsed="false">
      <c r="A345" s="12" t="s">
        <v>445</v>
      </c>
      <c r="B345" s="13" t="s">
        <v>12</v>
      </c>
      <c r="C345" s="14" t="s">
        <v>446</v>
      </c>
      <c r="D345" s="15" t="n">
        <v>1639.1385</v>
      </c>
      <c r="E345" s="15" t="n">
        <v>1778.91</v>
      </c>
      <c r="F345" s="15" t="n">
        <v>2330</v>
      </c>
    </row>
    <row r="346" s="16" customFormat="true" ht="12" hidden="false" customHeight="true" outlineLevel="0" collapsed="false">
      <c r="A346" s="10" t="s">
        <v>447</v>
      </c>
      <c r="B346" s="13"/>
      <c r="C346" s="14"/>
    </row>
    <row r="347" s="16" customFormat="true" ht="12" hidden="false" customHeight="true" outlineLevel="0" collapsed="false">
      <c r="A347" s="12" t="s">
        <v>448</v>
      </c>
      <c r="B347" s="13" t="s">
        <v>12</v>
      </c>
      <c r="C347" s="14" t="s">
        <v>449</v>
      </c>
      <c r="D347" s="15" t="n">
        <v>1322.0436</v>
      </c>
      <c r="E347" s="15" t="n">
        <v>1434.776</v>
      </c>
      <c r="F347" s="15" t="n">
        <v>1880</v>
      </c>
    </row>
    <row r="348" s="16" customFormat="true" ht="12" hidden="false" customHeight="true" outlineLevel="0" collapsed="false">
      <c r="A348" s="12" t="s">
        <v>450</v>
      </c>
      <c r="B348" s="13" t="s">
        <v>71</v>
      </c>
      <c r="C348" s="14" t="s">
        <v>451</v>
      </c>
      <c r="D348" s="15" t="n">
        <v>174.1608</v>
      </c>
      <c r="E348" s="15" t="n">
        <v>189.9936</v>
      </c>
      <c r="F348" s="15" t="n">
        <v>250</v>
      </c>
    </row>
    <row r="349" s="16" customFormat="true" ht="12" hidden="false" customHeight="true" outlineLevel="0" collapsed="false">
      <c r="A349" s="12" t="s">
        <v>452</v>
      </c>
      <c r="B349" s="13" t="s">
        <v>71</v>
      </c>
      <c r="C349" s="14" t="s">
        <v>453</v>
      </c>
      <c r="D349" s="15" t="n">
        <v>156.354</v>
      </c>
      <c r="E349" s="15" t="n">
        <v>170.568</v>
      </c>
      <c r="F349" s="15" t="n">
        <v>230</v>
      </c>
    </row>
    <row r="350" s="16" customFormat="true" ht="12" hidden="false" customHeight="true" outlineLevel="0" collapsed="false">
      <c r="A350" s="12" t="s">
        <v>454</v>
      </c>
      <c r="B350" s="13" t="s">
        <v>71</v>
      </c>
      <c r="C350" s="14" t="s">
        <v>455</v>
      </c>
      <c r="D350" s="15" t="n">
        <v>155.7732</v>
      </c>
      <c r="E350" s="15" t="n">
        <v>169.9344</v>
      </c>
      <c r="F350" s="15" t="n">
        <v>230</v>
      </c>
    </row>
    <row r="351" s="16" customFormat="true" ht="12" hidden="false" customHeight="true" outlineLevel="0" collapsed="false">
      <c r="A351" s="10" t="s">
        <v>456</v>
      </c>
      <c r="B351" s="13"/>
      <c r="C351" s="14"/>
    </row>
    <row r="352" s="16" customFormat="true" ht="12" hidden="false" customHeight="true" outlineLevel="0" collapsed="false">
      <c r="A352" s="12" t="s">
        <v>457</v>
      </c>
      <c r="B352" s="13" t="s">
        <v>12</v>
      </c>
      <c r="C352" s="14" t="s">
        <v>458</v>
      </c>
      <c r="D352" s="15" t="n">
        <v>967.7451</v>
      </c>
      <c r="E352" s="15" t="n">
        <v>1050.266</v>
      </c>
      <c r="F352" s="15" t="n">
        <v>1380</v>
      </c>
    </row>
    <row r="353" s="16" customFormat="true" ht="12" hidden="false" customHeight="true" outlineLevel="0" collapsed="false">
      <c r="A353" s="12" t="s">
        <v>459</v>
      </c>
      <c r="B353" s="13" t="s">
        <v>12</v>
      </c>
      <c r="C353" s="14" t="s">
        <v>458</v>
      </c>
      <c r="D353" s="15" t="n">
        <v>1074.5571</v>
      </c>
      <c r="E353" s="15" t="n">
        <v>1166.186</v>
      </c>
      <c r="F353" s="15" t="n">
        <v>1530</v>
      </c>
    </row>
    <row r="354" s="16" customFormat="true" ht="12" hidden="false" customHeight="true" outlineLevel="0" collapsed="false">
      <c r="A354" s="12" t="s">
        <v>460</v>
      </c>
      <c r="B354" s="13" t="s">
        <v>12</v>
      </c>
      <c r="C354" s="14" t="s">
        <v>458</v>
      </c>
      <c r="D354" s="15" t="n">
        <v>1132.0911</v>
      </c>
      <c r="E354" s="15" t="n">
        <v>1228.626</v>
      </c>
      <c r="F354" s="15" t="n">
        <v>1610</v>
      </c>
    </row>
    <row r="355" s="16" customFormat="true" ht="12" hidden="false" customHeight="true" outlineLevel="0" collapsed="false">
      <c r="A355" s="12" t="s">
        <v>461</v>
      </c>
      <c r="B355" s="13" t="s">
        <v>18</v>
      </c>
      <c r="C355" s="14" t="s">
        <v>462</v>
      </c>
      <c r="D355" s="15" t="n">
        <v>207.5832</v>
      </c>
      <c r="E355" s="15" t="n">
        <v>226.4544</v>
      </c>
      <c r="F355" s="15" t="n">
        <v>300</v>
      </c>
    </row>
    <row r="356" s="16" customFormat="true" ht="12" hidden="false" customHeight="true" outlineLevel="0" collapsed="false">
      <c r="A356" s="12" t="s">
        <v>463</v>
      </c>
      <c r="B356" s="13" t="s">
        <v>18</v>
      </c>
      <c r="C356" s="14" t="s">
        <v>462</v>
      </c>
      <c r="D356" s="15" t="n">
        <v>207.5832</v>
      </c>
      <c r="E356" s="15" t="n">
        <v>226.4544</v>
      </c>
      <c r="F356" s="15" t="n">
        <v>300</v>
      </c>
    </row>
    <row r="357" s="16" customFormat="true" ht="12" hidden="false" customHeight="true" outlineLevel="0" collapsed="false">
      <c r="A357" s="12" t="s">
        <v>464</v>
      </c>
      <c r="B357" s="13" t="s">
        <v>18</v>
      </c>
      <c r="C357" s="14" t="s">
        <v>465</v>
      </c>
      <c r="D357" s="15" t="n">
        <v>176.4444</v>
      </c>
      <c r="E357" s="15" t="n">
        <v>192.4848</v>
      </c>
      <c r="F357" s="15" t="n">
        <v>250</v>
      </c>
    </row>
    <row r="358" s="16" customFormat="true" ht="12" hidden="false" customHeight="true" outlineLevel="0" collapsed="false">
      <c r="A358" s="12" t="s">
        <v>466</v>
      </c>
      <c r="B358" s="13" t="s">
        <v>18</v>
      </c>
      <c r="C358" s="14" t="s">
        <v>465</v>
      </c>
      <c r="D358" s="15" t="n">
        <v>176.4444</v>
      </c>
      <c r="E358" s="15" t="n">
        <v>192.4848</v>
      </c>
      <c r="F358" s="15" t="n">
        <v>250</v>
      </c>
    </row>
    <row r="359" s="16" customFormat="true" ht="12" hidden="false" customHeight="true" outlineLevel="0" collapsed="false">
      <c r="A359" s="12" t="s">
        <v>467</v>
      </c>
      <c r="B359" s="13" t="s">
        <v>18</v>
      </c>
      <c r="C359" s="14" t="s">
        <v>468</v>
      </c>
      <c r="D359" s="15" t="n">
        <v>98.01</v>
      </c>
      <c r="E359" s="15" t="n">
        <v>106.92</v>
      </c>
      <c r="F359" s="15" t="n">
        <v>140</v>
      </c>
    </row>
    <row r="360" s="16" customFormat="true" ht="12" hidden="false" customHeight="true" outlineLevel="0" collapsed="false">
      <c r="A360" s="12" t="s">
        <v>469</v>
      </c>
      <c r="B360" s="13" t="s">
        <v>18</v>
      </c>
      <c r="C360" s="14" t="s">
        <v>468</v>
      </c>
      <c r="D360" s="15" t="n">
        <v>98.01</v>
      </c>
      <c r="E360" s="15" t="n">
        <v>106.92</v>
      </c>
      <c r="F360" s="15" t="n">
        <v>140</v>
      </c>
    </row>
    <row r="361" s="16" customFormat="true" ht="12" hidden="false" customHeight="true" outlineLevel="0" collapsed="false">
      <c r="A361" s="12" t="s">
        <v>470</v>
      </c>
      <c r="B361" s="13" t="s">
        <v>18</v>
      </c>
      <c r="C361" s="14" t="s">
        <v>471</v>
      </c>
      <c r="D361" s="15" t="n">
        <v>675.4572</v>
      </c>
      <c r="E361" s="15" t="n">
        <v>736.8624</v>
      </c>
      <c r="F361" s="15" t="n">
        <v>960</v>
      </c>
    </row>
    <row r="362" s="16" customFormat="true" ht="12" hidden="false" customHeight="true" outlineLevel="0" collapsed="false">
      <c r="A362" s="12" t="s">
        <v>472</v>
      </c>
      <c r="B362" s="13" t="s">
        <v>18</v>
      </c>
      <c r="C362" s="14" t="s">
        <v>462</v>
      </c>
      <c r="D362" s="15" t="n">
        <v>307.428</v>
      </c>
      <c r="E362" s="15" t="n">
        <v>335.376</v>
      </c>
      <c r="F362" s="15" t="n">
        <v>440</v>
      </c>
    </row>
    <row r="363" s="16" customFormat="true" ht="12" hidden="false" customHeight="true" outlineLevel="0" collapsed="false">
      <c r="A363" s="12" t="s">
        <v>473</v>
      </c>
      <c r="B363" s="13" t="s">
        <v>18</v>
      </c>
      <c r="C363" s="14" t="s">
        <v>462</v>
      </c>
      <c r="D363" s="15" t="n">
        <v>307.428</v>
      </c>
      <c r="E363" s="15" t="n">
        <v>335.376</v>
      </c>
      <c r="F363" s="15" t="n">
        <v>440</v>
      </c>
    </row>
    <row r="364" s="16" customFormat="true" ht="12" hidden="false" customHeight="true" outlineLevel="0" collapsed="false">
      <c r="A364" s="12" t="s">
        <v>474</v>
      </c>
      <c r="B364" s="13" t="s">
        <v>18</v>
      </c>
      <c r="C364" s="14" t="s">
        <v>465</v>
      </c>
      <c r="D364" s="15" t="n">
        <v>257.8884</v>
      </c>
      <c r="E364" s="15" t="n">
        <v>281.3328</v>
      </c>
      <c r="F364" s="15" t="n">
        <v>370</v>
      </c>
    </row>
    <row r="365" s="16" customFormat="true" ht="12" hidden="false" customHeight="true" outlineLevel="0" collapsed="false">
      <c r="A365" s="12" t="s">
        <v>475</v>
      </c>
      <c r="B365" s="13" t="s">
        <v>18</v>
      </c>
      <c r="C365" s="14" t="s">
        <v>465</v>
      </c>
      <c r="D365" s="15" t="n">
        <v>257.8884</v>
      </c>
      <c r="E365" s="15" t="n">
        <v>281.3328</v>
      </c>
      <c r="F365" s="15" t="n">
        <v>370</v>
      </c>
    </row>
    <row r="366" s="16" customFormat="true" ht="12" hidden="false" customHeight="true" outlineLevel="0" collapsed="false">
      <c r="A366" s="12" t="s">
        <v>476</v>
      </c>
      <c r="B366" s="13" t="s">
        <v>18</v>
      </c>
      <c r="C366" s="14" t="s">
        <v>468</v>
      </c>
      <c r="D366" s="15" t="n">
        <v>131.472</v>
      </c>
      <c r="E366" s="15" t="n">
        <v>143.424</v>
      </c>
      <c r="F366" s="15" t="n">
        <v>190</v>
      </c>
    </row>
    <row r="367" s="16" customFormat="true" ht="12" hidden="false" customHeight="true" outlineLevel="0" collapsed="false">
      <c r="A367" s="12" t="s">
        <v>477</v>
      </c>
      <c r="B367" s="13" t="s">
        <v>18</v>
      </c>
      <c r="C367" s="14" t="s">
        <v>468</v>
      </c>
      <c r="D367" s="15" t="n">
        <v>131.472</v>
      </c>
      <c r="E367" s="15" t="n">
        <v>143.424</v>
      </c>
      <c r="F367" s="15" t="n">
        <v>190</v>
      </c>
    </row>
    <row r="368" s="16" customFormat="true" ht="12" hidden="false" customHeight="true" outlineLevel="0" collapsed="false">
      <c r="A368" s="12" t="s">
        <v>478</v>
      </c>
      <c r="B368" s="13" t="s">
        <v>18</v>
      </c>
      <c r="C368" s="14" t="s">
        <v>471</v>
      </c>
      <c r="D368" s="15" t="n">
        <v>876.678</v>
      </c>
      <c r="E368" s="15" t="n">
        <v>956.376</v>
      </c>
      <c r="F368" s="15" t="n">
        <v>1250</v>
      </c>
    </row>
    <row r="369" s="16" customFormat="true" ht="12" hidden="false" customHeight="true" outlineLevel="0" collapsed="false">
      <c r="A369" s="10" t="s">
        <v>479</v>
      </c>
      <c r="B369" s="13"/>
      <c r="C369" s="14"/>
    </row>
    <row r="370" s="16" customFormat="true" ht="12" hidden="false" customHeight="true" outlineLevel="0" collapsed="false">
      <c r="A370" s="12" t="s">
        <v>480</v>
      </c>
      <c r="B370" s="13" t="s">
        <v>18</v>
      </c>
      <c r="C370" s="14" t="s">
        <v>481</v>
      </c>
      <c r="D370" s="15" t="n">
        <v>160.71</v>
      </c>
      <c r="E370" s="15" t="n">
        <v>175.32</v>
      </c>
      <c r="F370" s="15" t="n">
        <v>230</v>
      </c>
    </row>
    <row r="371" s="16" customFormat="true" ht="12" hidden="false" customHeight="true" outlineLevel="0" collapsed="false">
      <c r="A371" s="12" t="s">
        <v>482</v>
      </c>
      <c r="B371" s="13" t="s">
        <v>18</v>
      </c>
      <c r="C371" s="14" t="s">
        <v>481</v>
      </c>
      <c r="D371" s="15" t="n">
        <v>160.71</v>
      </c>
      <c r="E371" s="15" t="n">
        <v>175.32</v>
      </c>
      <c r="F371" s="15" t="n">
        <v>230</v>
      </c>
    </row>
    <row r="372" s="16" customFormat="true" ht="12" hidden="false" customHeight="true" outlineLevel="0" collapsed="false">
      <c r="A372" s="12" t="s">
        <v>483</v>
      </c>
      <c r="B372" s="13" t="s">
        <v>18</v>
      </c>
      <c r="C372" s="14" t="s">
        <v>484</v>
      </c>
      <c r="D372" s="15" t="n">
        <v>648.0804</v>
      </c>
      <c r="E372" s="15" t="n">
        <v>706.9968</v>
      </c>
      <c r="F372" s="15" t="n">
        <v>920</v>
      </c>
    </row>
    <row r="373" s="16" customFormat="true" ht="12" hidden="false" customHeight="true" outlineLevel="0" collapsed="false">
      <c r="A373" s="10" t="s">
        <v>485</v>
      </c>
      <c r="B373" s="13"/>
      <c r="C373" s="14"/>
    </row>
    <row r="374" s="16" customFormat="true" ht="12" hidden="false" customHeight="true" outlineLevel="0" collapsed="false">
      <c r="A374" s="12" t="s">
        <v>486</v>
      </c>
      <c r="B374" s="13" t="s">
        <v>12</v>
      </c>
      <c r="C374" s="14" t="s">
        <v>487</v>
      </c>
      <c r="D374" s="15" t="n">
        <v>1770.4992</v>
      </c>
      <c r="E374" s="15" t="n">
        <v>1921.472</v>
      </c>
      <c r="F374" s="15" t="n">
        <v>2520</v>
      </c>
    </row>
    <row r="375" s="16" customFormat="true" ht="12" hidden="false" customHeight="true" outlineLevel="0" collapsed="false">
      <c r="A375" s="12" t="s">
        <v>488</v>
      </c>
      <c r="B375" s="13" t="s">
        <v>12</v>
      </c>
      <c r="C375" s="14" t="s">
        <v>487</v>
      </c>
      <c r="D375" s="15" t="n">
        <v>1770.4992</v>
      </c>
      <c r="E375" s="15" t="n">
        <v>1921.472</v>
      </c>
      <c r="F375" s="15" t="n">
        <v>2520</v>
      </c>
    </row>
    <row r="376" s="16" customFormat="true" ht="12" hidden="false" customHeight="true" outlineLevel="0" collapsed="false">
      <c r="A376" s="10" t="s">
        <v>489</v>
      </c>
      <c r="B376" s="13"/>
      <c r="C376" s="17"/>
    </row>
    <row r="377" s="16" customFormat="true" ht="12" hidden="false" customHeight="true" outlineLevel="0" collapsed="false">
      <c r="A377" s="12" t="s">
        <v>490</v>
      </c>
      <c r="B377" s="13" t="s">
        <v>12</v>
      </c>
      <c r="C377" s="14" t="s">
        <v>491</v>
      </c>
      <c r="D377" s="15" t="n">
        <v>1197.5973</v>
      </c>
      <c r="E377" s="15" t="n">
        <v>1299.718</v>
      </c>
      <c r="F377" s="15" t="n">
        <v>1700</v>
      </c>
    </row>
    <row r="378" s="16" customFormat="true" ht="12" hidden="false" customHeight="true" outlineLevel="0" collapsed="false">
      <c r="A378" s="12" t="s">
        <v>492</v>
      </c>
      <c r="B378" s="13" t="s">
        <v>12</v>
      </c>
      <c r="C378" s="14" t="s">
        <v>491</v>
      </c>
      <c r="D378" s="15" t="n">
        <v>1197.5973</v>
      </c>
      <c r="E378" s="15" t="n">
        <v>1299.718</v>
      </c>
      <c r="F378" s="15" t="n">
        <v>1700</v>
      </c>
    </row>
    <row r="379" s="16" customFormat="true" ht="12" hidden="false" customHeight="true" outlineLevel="0" collapsed="false">
      <c r="A379" s="10" t="s">
        <v>493</v>
      </c>
      <c r="B379" s="13"/>
      <c r="C379" s="14"/>
    </row>
    <row r="380" s="16" customFormat="true" ht="12" hidden="false" customHeight="true" outlineLevel="0" collapsed="false">
      <c r="A380" s="12" t="s">
        <v>494</v>
      </c>
      <c r="B380" s="13" t="s">
        <v>328</v>
      </c>
      <c r="C380" s="14" t="s">
        <v>495</v>
      </c>
      <c r="D380" s="15" t="n">
        <v>500.3523</v>
      </c>
      <c r="E380" s="15" t="n">
        <v>543.018</v>
      </c>
      <c r="F380" s="15" t="n">
        <v>710</v>
      </c>
    </row>
    <row r="381" s="16" customFormat="true" ht="12" hidden="false" customHeight="true" outlineLevel="0" collapsed="false">
      <c r="A381" s="12" t="s">
        <v>496</v>
      </c>
      <c r="B381" s="13" t="s">
        <v>328</v>
      </c>
      <c r="C381" s="14" t="s">
        <v>495</v>
      </c>
      <c r="D381" s="15" t="n">
        <v>758.6232</v>
      </c>
      <c r="E381" s="15" t="n">
        <v>823.312</v>
      </c>
      <c r="F381" s="15" t="n">
        <v>1080</v>
      </c>
    </row>
    <row r="382" s="16" customFormat="true" ht="12" hidden="false" customHeight="true" outlineLevel="0" collapsed="false">
      <c r="A382" s="12" t="s">
        <v>497</v>
      </c>
      <c r="B382" s="13" t="s">
        <v>71</v>
      </c>
      <c r="C382" s="14" t="s">
        <v>498</v>
      </c>
      <c r="D382" s="15" t="n">
        <v>111.6192</v>
      </c>
      <c r="E382" s="15" t="n">
        <v>121.7664</v>
      </c>
      <c r="F382" s="15" t="n">
        <v>160</v>
      </c>
    </row>
    <row r="383" s="16" customFormat="true" ht="12" hidden="false" customHeight="true" outlineLevel="0" collapsed="false">
      <c r="A383" s="12" t="s">
        <v>499</v>
      </c>
      <c r="B383" s="13" t="s">
        <v>71</v>
      </c>
      <c r="C383" s="14" t="s">
        <v>498</v>
      </c>
      <c r="D383" s="15" t="n">
        <v>146.0052</v>
      </c>
      <c r="E383" s="15" t="n">
        <v>159.2784</v>
      </c>
      <c r="F383" s="15" t="n">
        <v>210</v>
      </c>
    </row>
    <row r="384" s="16" customFormat="true" ht="12" hidden="false" customHeight="true" outlineLevel="0" collapsed="false">
      <c r="A384" s="12" t="s">
        <v>500</v>
      </c>
      <c r="B384" s="13" t="s">
        <v>71</v>
      </c>
      <c r="C384" s="14" t="s">
        <v>501</v>
      </c>
      <c r="D384" s="15" t="n">
        <v>161.0796</v>
      </c>
      <c r="E384" s="15" t="n">
        <v>175.7232</v>
      </c>
      <c r="F384" s="15" t="n">
        <v>230</v>
      </c>
    </row>
    <row r="385" s="16" customFormat="true" ht="12" hidden="false" customHeight="true" outlineLevel="0" collapsed="false">
      <c r="A385" s="12" t="s">
        <v>502</v>
      </c>
      <c r="B385" s="13" t="s">
        <v>71</v>
      </c>
      <c r="C385" s="14" t="s">
        <v>503</v>
      </c>
      <c r="D385" s="15" t="n">
        <v>127.7496</v>
      </c>
      <c r="E385" s="15" t="n">
        <v>139.3632</v>
      </c>
      <c r="F385" s="15" t="n">
        <v>190</v>
      </c>
    </row>
    <row r="386" s="16" customFormat="true" ht="12" hidden="false" customHeight="true" outlineLevel="0" collapsed="false">
      <c r="A386" s="10" t="s">
        <v>504</v>
      </c>
      <c r="B386" s="13"/>
      <c r="C386" s="14"/>
    </row>
    <row r="387" s="16" customFormat="true" ht="12" hidden="false" customHeight="true" outlineLevel="0" collapsed="false">
      <c r="A387" s="12" t="s">
        <v>505</v>
      </c>
      <c r="B387" s="13" t="s">
        <v>328</v>
      </c>
      <c r="C387" s="14" t="s">
        <v>506</v>
      </c>
      <c r="D387" s="15" t="n">
        <v>710.3385</v>
      </c>
      <c r="E387" s="15" t="n">
        <v>770.91</v>
      </c>
      <c r="F387" s="15" t="n">
        <v>1010</v>
      </c>
    </row>
    <row r="388" s="16" customFormat="true" ht="12" hidden="false" customHeight="true" outlineLevel="0" collapsed="false">
      <c r="A388" s="10" t="s">
        <v>507</v>
      </c>
      <c r="B388" s="13"/>
      <c r="C388" s="14"/>
    </row>
    <row r="389" s="16" customFormat="true" ht="12" hidden="false" customHeight="true" outlineLevel="0" collapsed="false">
      <c r="A389" s="12" t="s">
        <v>508</v>
      </c>
      <c r="B389" s="13" t="s">
        <v>328</v>
      </c>
      <c r="C389" s="14" t="s">
        <v>509</v>
      </c>
      <c r="D389" s="15" t="n">
        <v>715.4856</v>
      </c>
      <c r="E389" s="15" t="n">
        <v>776.496</v>
      </c>
      <c r="F389" s="15" t="n">
        <v>1020</v>
      </c>
    </row>
    <row r="390" s="16" customFormat="true" ht="12" hidden="false" customHeight="true" outlineLevel="0" collapsed="false">
      <c r="A390" s="12" t="s">
        <v>510</v>
      </c>
      <c r="B390" s="13" t="s">
        <v>328</v>
      </c>
      <c r="C390" s="14" t="s">
        <v>511</v>
      </c>
      <c r="D390" s="15" t="n">
        <v>498.4689</v>
      </c>
      <c r="E390" s="15" t="n">
        <v>540.974</v>
      </c>
      <c r="F390" s="15" t="n">
        <v>710</v>
      </c>
    </row>
    <row r="391" s="16" customFormat="true" ht="12" hidden="false" customHeight="true" outlineLevel="0" collapsed="false">
      <c r="A391" s="12" t="s">
        <v>512</v>
      </c>
      <c r="B391" s="13" t="s">
        <v>71</v>
      </c>
      <c r="C391" s="14" t="s">
        <v>513</v>
      </c>
      <c r="D391" s="15" t="n">
        <v>112.8864</v>
      </c>
      <c r="E391" s="15" t="n">
        <v>123.1488</v>
      </c>
      <c r="F391" s="15" t="n">
        <v>160</v>
      </c>
    </row>
    <row r="392" s="16" customFormat="true" ht="12" hidden="false" customHeight="true" outlineLevel="0" collapsed="false">
      <c r="A392" s="12" t="s">
        <v>514</v>
      </c>
      <c r="B392" s="13" t="s">
        <v>71</v>
      </c>
      <c r="C392" s="14" t="s">
        <v>515</v>
      </c>
      <c r="D392" s="15" t="n">
        <v>182.6616</v>
      </c>
      <c r="E392" s="15" t="n">
        <v>199.2672</v>
      </c>
      <c r="F392" s="15" t="n">
        <v>260</v>
      </c>
    </row>
    <row r="393" s="16" customFormat="true" ht="12" hidden="false" customHeight="true" outlineLevel="0" collapsed="false">
      <c r="A393" s="12" t="s">
        <v>516</v>
      </c>
      <c r="B393" s="13" t="s">
        <v>71</v>
      </c>
      <c r="C393" s="14" t="s">
        <v>517</v>
      </c>
      <c r="D393" s="15" t="n">
        <v>253.4796</v>
      </c>
      <c r="E393" s="15" t="n">
        <v>276.5232</v>
      </c>
      <c r="F393" s="15" t="n">
        <v>360</v>
      </c>
    </row>
    <row r="394" s="16" customFormat="true" ht="12" hidden="false" customHeight="true" outlineLevel="0" collapsed="false">
      <c r="A394" s="10" t="s">
        <v>518</v>
      </c>
      <c r="B394" s="13"/>
      <c r="C394" s="14"/>
    </row>
    <row r="395" s="16" customFormat="true" ht="12" hidden="false" customHeight="true" outlineLevel="0" collapsed="false">
      <c r="A395" s="12" t="s">
        <v>519</v>
      </c>
      <c r="B395" s="13" t="s">
        <v>12</v>
      </c>
      <c r="C395" s="14" t="s">
        <v>520</v>
      </c>
      <c r="D395" s="15" t="n">
        <v>1916.0757</v>
      </c>
      <c r="E395" s="15" t="n">
        <v>2079.462</v>
      </c>
      <c r="F395" s="15" t="n">
        <v>2720</v>
      </c>
    </row>
    <row r="396" s="16" customFormat="true" ht="12" hidden="false" customHeight="true" outlineLevel="0" collapsed="false">
      <c r="A396" s="12" t="s">
        <v>521</v>
      </c>
      <c r="B396" s="13" t="s">
        <v>12</v>
      </c>
      <c r="C396" s="14" t="s">
        <v>520</v>
      </c>
      <c r="D396" s="15" t="n">
        <v>1916.0757</v>
      </c>
      <c r="E396" s="15" t="n">
        <v>2079.462</v>
      </c>
      <c r="F396" s="15" t="n">
        <v>2720</v>
      </c>
    </row>
    <row r="397" s="16" customFormat="true" ht="12" hidden="false" customHeight="true" outlineLevel="0" collapsed="false">
      <c r="A397" s="10" t="s">
        <v>522</v>
      </c>
      <c r="B397" s="13"/>
      <c r="C397" s="14"/>
    </row>
    <row r="398" s="16" customFormat="true" ht="12" hidden="false" customHeight="true" outlineLevel="0" collapsed="false">
      <c r="A398" s="12" t="s">
        <v>523</v>
      </c>
      <c r="B398" s="13" t="s">
        <v>12</v>
      </c>
      <c r="C398" s="14" t="s">
        <v>524</v>
      </c>
      <c r="D398" s="15" t="n">
        <v>1614.951</v>
      </c>
      <c r="E398" s="15" t="n">
        <v>1752.66</v>
      </c>
      <c r="F398" s="15" t="n">
        <v>2300</v>
      </c>
    </row>
    <row r="399" s="16" customFormat="true" ht="12" hidden="false" customHeight="true" outlineLevel="0" collapsed="false">
      <c r="A399" s="12" t="s">
        <v>525</v>
      </c>
      <c r="B399" s="13" t="s">
        <v>12</v>
      </c>
      <c r="C399" s="14" t="s">
        <v>524</v>
      </c>
      <c r="D399" s="15" t="n">
        <v>1614.951</v>
      </c>
      <c r="E399" s="15" t="n">
        <v>1752.66</v>
      </c>
      <c r="F399" s="15" t="n">
        <v>2300</v>
      </c>
    </row>
    <row r="400" s="16" customFormat="true" ht="12" hidden="false" customHeight="true" outlineLevel="0" collapsed="false">
      <c r="A400" s="12" t="s">
        <v>526</v>
      </c>
      <c r="B400" s="13" t="s">
        <v>71</v>
      </c>
      <c r="C400" s="14" t="s">
        <v>527</v>
      </c>
      <c r="D400" s="15" t="n">
        <v>266.3628</v>
      </c>
      <c r="E400" s="15" t="n">
        <v>290.5776</v>
      </c>
      <c r="F400" s="15" t="n">
        <v>380</v>
      </c>
    </row>
    <row r="401" s="16" customFormat="true" ht="12" hidden="false" customHeight="true" outlineLevel="0" collapsed="false">
      <c r="A401" s="12" t="s">
        <v>528</v>
      </c>
      <c r="B401" s="13" t="s">
        <v>71</v>
      </c>
      <c r="C401" s="14" t="s">
        <v>529</v>
      </c>
      <c r="D401" s="15" t="n">
        <v>202.8312</v>
      </c>
      <c r="E401" s="15" t="n">
        <v>221.2704</v>
      </c>
      <c r="F401" s="15" t="n">
        <v>290</v>
      </c>
    </row>
    <row r="402" s="16" customFormat="true" ht="12" hidden="false" customHeight="true" outlineLevel="0" collapsed="false">
      <c r="A402" s="12" t="s">
        <v>530</v>
      </c>
      <c r="B402" s="13" t="s">
        <v>71</v>
      </c>
      <c r="C402" s="14" t="s">
        <v>531</v>
      </c>
      <c r="D402" s="15" t="n">
        <v>206.7252</v>
      </c>
      <c r="E402" s="15" t="n">
        <v>225.5184</v>
      </c>
      <c r="F402" s="15" t="n">
        <v>300</v>
      </c>
    </row>
    <row r="403" s="16" customFormat="true" ht="12" hidden="false" customHeight="true" outlineLevel="0" collapsed="false">
      <c r="A403" s="12" t="s">
        <v>532</v>
      </c>
      <c r="B403" s="13" t="s">
        <v>71</v>
      </c>
      <c r="C403" s="14" t="s">
        <v>533</v>
      </c>
      <c r="D403" s="15" t="n">
        <v>173.7516</v>
      </c>
      <c r="E403" s="15" t="n">
        <v>189.5472</v>
      </c>
      <c r="F403" s="15" t="n">
        <v>250</v>
      </c>
    </row>
    <row r="404" s="16" customFormat="true" ht="12" hidden="false" customHeight="true" outlineLevel="0" collapsed="false">
      <c r="A404" s="12" t="s">
        <v>534</v>
      </c>
      <c r="B404" s="13" t="s">
        <v>71</v>
      </c>
      <c r="C404" s="14" t="s">
        <v>535</v>
      </c>
      <c r="D404" s="15" t="n">
        <v>407.2464</v>
      </c>
      <c r="E404" s="15" t="n">
        <v>444.2688</v>
      </c>
      <c r="F404" s="15" t="n">
        <v>580</v>
      </c>
    </row>
    <row r="405" s="16" customFormat="true" ht="12" hidden="false" customHeight="true" outlineLevel="0" collapsed="false">
      <c r="A405" s="12" t="s">
        <v>536</v>
      </c>
      <c r="B405" s="13" t="s">
        <v>71</v>
      </c>
      <c r="C405" s="14" t="s">
        <v>537</v>
      </c>
      <c r="D405" s="15" t="n">
        <v>309.7908</v>
      </c>
      <c r="E405" s="15" t="n">
        <v>337.9536</v>
      </c>
      <c r="F405" s="15" t="n">
        <v>440</v>
      </c>
    </row>
    <row r="406" s="16" customFormat="true" ht="12" hidden="false" customHeight="true" outlineLevel="0" collapsed="false">
      <c r="A406" s="12" t="s">
        <v>538</v>
      </c>
      <c r="B406" s="13" t="s">
        <v>71</v>
      </c>
      <c r="C406" s="14" t="s">
        <v>539</v>
      </c>
      <c r="D406" s="15" t="n">
        <v>353.4432</v>
      </c>
      <c r="E406" s="15" t="n">
        <v>385.5744</v>
      </c>
      <c r="F406" s="15" t="n">
        <v>510</v>
      </c>
    </row>
    <row r="407" s="16" customFormat="true" ht="12" hidden="false" customHeight="true" outlineLevel="0" collapsed="false">
      <c r="A407" s="12" t="s">
        <v>540</v>
      </c>
      <c r="B407" s="13" t="s">
        <v>71</v>
      </c>
      <c r="C407" s="14" t="s">
        <v>541</v>
      </c>
      <c r="D407" s="15" t="n">
        <v>254.4828</v>
      </c>
      <c r="E407" s="15" t="n">
        <v>277.6176</v>
      </c>
      <c r="F407" s="15" t="n">
        <v>370</v>
      </c>
    </row>
    <row r="408" s="16" customFormat="true" ht="12" hidden="false" customHeight="true" outlineLevel="0" collapsed="false">
      <c r="A408" s="12" t="s">
        <v>542</v>
      </c>
      <c r="B408" s="13" t="s">
        <v>71</v>
      </c>
      <c r="C408" s="14" t="s">
        <v>543</v>
      </c>
      <c r="D408" s="15" t="n">
        <v>195.954</v>
      </c>
      <c r="E408" s="15" t="n">
        <v>213.768</v>
      </c>
      <c r="F408" s="15" t="n">
        <v>280</v>
      </c>
    </row>
    <row r="409" s="16" customFormat="true" ht="12" hidden="false" customHeight="true" outlineLevel="0" collapsed="false">
      <c r="A409" s="12" t="s">
        <v>544</v>
      </c>
      <c r="B409" s="13" t="s">
        <v>71</v>
      </c>
      <c r="C409" s="14" t="s">
        <v>545</v>
      </c>
      <c r="D409" s="15" t="n">
        <v>130.0068</v>
      </c>
      <c r="E409" s="15" t="n">
        <v>141.8256</v>
      </c>
      <c r="F409" s="15" t="n">
        <v>190</v>
      </c>
    </row>
    <row r="410" s="16" customFormat="true" ht="12" hidden="false" customHeight="true" outlineLevel="0" collapsed="false">
      <c r="A410" s="12" t="s">
        <v>544</v>
      </c>
      <c r="B410" s="13" t="s">
        <v>71</v>
      </c>
      <c r="C410" s="14" t="s">
        <v>546</v>
      </c>
      <c r="D410" s="15" t="n">
        <v>453.4464</v>
      </c>
      <c r="E410" s="15" t="n">
        <v>494.6688</v>
      </c>
      <c r="F410" s="15" t="n">
        <v>650</v>
      </c>
    </row>
    <row r="411" s="16" customFormat="true" ht="12" hidden="false" customHeight="true" outlineLevel="0" collapsed="false">
      <c r="A411" s="12" t="s">
        <v>547</v>
      </c>
      <c r="B411" s="13" t="s">
        <v>71</v>
      </c>
      <c r="C411" s="14" t="s">
        <v>548</v>
      </c>
      <c r="D411" s="15" t="n">
        <v>257.994</v>
      </c>
      <c r="E411" s="15" t="n">
        <v>281.448</v>
      </c>
      <c r="F411" s="15" t="n">
        <v>370</v>
      </c>
    </row>
    <row r="412" s="16" customFormat="true" ht="12" hidden="false" customHeight="true" outlineLevel="0" collapsed="false">
      <c r="A412" s="12" t="s">
        <v>547</v>
      </c>
      <c r="B412" s="13" t="s">
        <v>71</v>
      </c>
      <c r="C412" s="14" t="s">
        <v>549</v>
      </c>
      <c r="D412" s="15" t="n">
        <v>202.4616</v>
      </c>
      <c r="E412" s="15" t="n">
        <v>220.8672</v>
      </c>
      <c r="F412" s="15" t="n">
        <v>290</v>
      </c>
    </row>
    <row r="413" s="16" customFormat="true" ht="12" hidden="false" customHeight="true" outlineLevel="0" collapsed="false">
      <c r="A413" s="12" t="s">
        <v>547</v>
      </c>
      <c r="B413" s="13" t="s">
        <v>71</v>
      </c>
      <c r="C413" s="14" t="s">
        <v>550</v>
      </c>
      <c r="D413" s="15" t="n">
        <v>493.4028</v>
      </c>
      <c r="E413" s="15" t="n">
        <v>538.2576</v>
      </c>
      <c r="F413" s="15" t="n">
        <v>700</v>
      </c>
    </row>
    <row r="414" s="16" customFormat="true" ht="12" hidden="false" customHeight="true" outlineLevel="0" collapsed="false">
      <c r="A414" s="12" t="s">
        <v>547</v>
      </c>
      <c r="B414" s="13" t="s">
        <v>71</v>
      </c>
      <c r="C414" s="14" t="s">
        <v>551</v>
      </c>
      <c r="D414" s="15" t="n">
        <v>770.484</v>
      </c>
      <c r="E414" s="15" t="n">
        <v>840.528</v>
      </c>
      <c r="F414" s="15" t="n">
        <v>1100</v>
      </c>
    </row>
    <row r="415" s="16" customFormat="true" ht="12" hidden="false" customHeight="true" outlineLevel="0" collapsed="false">
      <c r="A415" s="12" t="s">
        <v>552</v>
      </c>
      <c r="B415" s="13" t="s">
        <v>71</v>
      </c>
      <c r="C415" s="14" t="s">
        <v>553</v>
      </c>
      <c r="D415" s="15" t="n">
        <v>759.0924</v>
      </c>
      <c r="E415" s="15" t="n">
        <v>828.1008</v>
      </c>
      <c r="F415" s="15" t="n">
        <v>1080</v>
      </c>
    </row>
    <row r="416" s="16" customFormat="true" ht="12" hidden="false" customHeight="true" outlineLevel="0" collapsed="false">
      <c r="A416" s="12" t="s">
        <v>554</v>
      </c>
      <c r="B416" s="13" t="s">
        <v>71</v>
      </c>
      <c r="C416" s="14" t="s">
        <v>555</v>
      </c>
      <c r="D416" s="15" t="n">
        <v>819.4824</v>
      </c>
      <c r="E416" s="15" t="n">
        <v>893.9808</v>
      </c>
      <c r="F416" s="15" t="n">
        <v>1170</v>
      </c>
    </row>
    <row r="417" s="16" customFormat="true" ht="12" hidden="false" customHeight="true" outlineLevel="0" collapsed="false">
      <c r="A417" s="10" t="s">
        <v>556</v>
      </c>
      <c r="B417" s="13"/>
      <c r="C417" s="14"/>
    </row>
    <row r="418" s="16" customFormat="true" ht="12" hidden="false" customHeight="true" outlineLevel="0" collapsed="false">
      <c r="A418" s="12" t="s">
        <v>557</v>
      </c>
      <c r="B418" s="13" t="s">
        <v>12</v>
      </c>
      <c r="C418" s="14" t="s">
        <v>558</v>
      </c>
      <c r="D418" s="15" t="n">
        <v>1391.4843</v>
      </c>
      <c r="E418" s="15" t="n">
        <v>1510.138</v>
      </c>
      <c r="F418" s="15" t="n">
        <v>1980</v>
      </c>
    </row>
    <row r="419" s="16" customFormat="true" ht="12" hidden="false" customHeight="true" outlineLevel="0" collapsed="false">
      <c r="A419" s="12" t="s">
        <v>559</v>
      </c>
      <c r="B419" s="13" t="s">
        <v>12</v>
      </c>
      <c r="C419" s="14" t="s">
        <v>558</v>
      </c>
      <c r="D419" s="15" t="n">
        <v>1391.4843</v>
      </c>
      <c r="E419" s="15" t="n">
        <v>1510.138</v>
      </c>
      <c r="F419" s="15" t="n">
        <v>1980</v>
      </c>
    </row>
    <row r="420" s="16" customFormat="true" ht="12" hidden="false" customHeight="true" outlineLevel="0" collapsed="false">
      <c r="A420" s="10" t="s">
        <v>560</v>
      </c>
      <c r="B420" s="13"/>
      <c r="C420" s="14"/>
    </row>
    <row r="421" s="16" customFormat="true" ht="12" hidden="false" customHeight="true" outlineLevel="0" collapsed="false">
      <c r="A421" s="12" t="s">
        <v>561</v>
      </c>
      <c r="B421" s="13" t="s">
        <v>328</v>
      </c>
      <c r="C421" s="14" t="s">
        <v>562</v>
      </c>
      <c r="D421" s="15" t="n">
        <v>742.6788</v>
      </c>
      <c r="E421" s="15" t="n">
        <v>806.008</v>
      </c>
      <c r="F421" s="15" t="n">
        <v>1060</v>
      </c>
    </row>
    <row r="422" s="16" customFormat="true" ht="12" hidden="false" customHeight="true" outlineLevel="0" collapsed="false">
      <c r="A422" s="10" t="s">
        <v>563</v>
      </c>
      <c r="B422" s="13"/>
      <c r="C422" s="14"/>
    </row>
    <row r="423" s="16" customFormat="true" ht="12" hidden="false" customHeight="true" outlineLevel="0" collapsed="false">
      <c r="A423" s="12" t="s">
        <v>564</v>
      </c>
      <c r="B423" s="13" t="s">
        <v>12</v>
      </c>
      <c r="C423" s="14" t="s">
        <v>565</v>
      </c>
      <c r="D423" s="15" t="n">
        <v>1717.8285</v>
      </c>
      <c r="E423" s="15" t="n">
        <v>1864.31</v>
      </c>
      <c r="F423" s="15" t="n">
        <v>2440</v>
      </c>
    </row>
    <row r="424" s="16" customFormat="true" ht="12" hidden="false" customHeight="true" outlineLevel="0" collapsed="false">
      <c r="A424" s="12" t="s">
        <v>566</v>
      </c>
      <c r="B424" s="13" t="s">
        <v>12</v>
      </c>
      <c r="C424" s="14" t="s">
        <v>565</v>
      </c>
      <c r="D424" s="15" t="n">
        <v>1569.2334</v>
      </c>
      <c r="E424" s="15" t="n">
        <v>1703.044</v>
      </c>
      <c r="F424" s="15" t="n">
        <v>2230</v>
      </c>
    </row>
    <row r="425" s="16" customFormat="true" ht="12" hidden="false" customHeight="true" outlineLevel="0" collapsed="false">
      <c r="A425" s="12" t="s">
        <v>567</v>
      </c>
      <c r="B425" s="13" t="s">
        <v>71</v>
      </c>
      <c r="C425" s="14" t="s">
        <v>568</v>
      </c>
      <c r="D425" s="15" t="n">
        <v>142.5864</v>
      </c>
      <c r="E425" s="15" t="n">
        <v>155.5488</v>
      </c>
      <c r="F425" s="15" t="n">
        <v>210</v>
      </c>
    </row>
    <row r="426" s="16" customFormat="true" ht="12" hidden="false" customHeight="true" outlineLevel="0" collapsed="false">
      <c r="A426" s="12" t="s">
        <v>569</v>
      </c>
      <c r="B426" s="13" t="s">
        <v>71</v>
      </c>
      <c r="C426" s="14" t="s">
        <v>570</v>
      </c>
      <c r="D426" s="15" t="n">
        <v>239.9628</v>
      </c>
      <c r="E426" s="15" t="n">
        <v>261.7776</v>
      </c>
      <c r="F426" s="15" t="n">
        <v>340</v>
      </c>
    </row>
    <row r="427" s="16" customFormat="true" ht="12" hidden="false" customHeight="true" outlineLevel="0" collapsed="false">
      <c r="A427" s="10" t="s">
        <v>571</v>
      </c>
      <c r="B427" s="13"/>
      <c r="C427" s="14"/>
    </row>
    <row r="428" s="16" customFormat="true" ht="12" hidden="false" customHeight="true" outlineLevel="0" collapsed="false">
      <c r="A428" s="12" t="s">
        <v>572</v>
      </c>
      <c r="B428" s="13" t="s">
        <v>71</v>
      </c>
      <c r="C428" s="14" t="s">
        <v>573</v>
      </c>
      <c r="D428" s="15" t="n">
        <v>217.074</v>
      </c>
      <c r="E428" s="15" t="n">
        <v>236.808</v>
      </c>
      <c r="F428" s="15" t="n">
        <v>310</v>
      </c>
    </row>
    <row r="429" s="16" customFormat="true" ht="12" hidden="false" customHeight="true" outlineLevel="0" collapsed="false">
      <c r="A429" s="10" t="s">
        <v>574</v>
      </c>
      <c r="B429" s="13"/>
      <c r="C429" s="14"/>
    </row>
    <row r="430" s="16" customFormat="true" ht="12" hidden="false" customHeight="true" outlineLevel="0" collapsed="false">
      <c r="A430" s="12" t="s">
        <v>575</v>
      </c>
      <c r="B430" s="13" t="s">
        <v>12</v>
      </c>
      <c r="C430" s="14" t="s">
        <v>576</v>
      </c>
      <c r="D430" s="15" t="n">
        <v>848.2395</v>
      </c>
      <c r="E430" s="15" t="n">
        <v>920.57</v>
      </c>
      <c r="F430" s="15" t="n">
        <v>1210</v>
      </c>
    </row>
    <row r="431" s="16" customFormat="true" ht="12" hidden="false" customHeight="true" outlineLevel="0" collapsed="false">
      <c r="A431" s="12" t="s">
        <v>577</v>
      </c>
      <c r="B431" s="13" t="s">
        <v>12</v>
      </c>
      <c r="C431" s="14" t="s">
        <v>576</v>
      </c>
      <c r="D431" s="15" t="n">
        <v>946.2666</v>
      </c>
      <c r="E431" s="15" t="n">
        <v>1026.956</v>
      </c>
      <c r="F431" s="15" t="n">
        <v>1350</v>
      </c>
    </row>
    <row r="432" s="16" customFormat="true" ht="12" hidden="false" customHeight="true" outlineLevel="0" collapsed="false">
      <c r="A432" s="12" t="s">
        <v>578</v>
      </c>
      <c r="B432" s="13" t="s">
        <v>18</v>
      </c>
      <c r="C432" s="14" t="s">
        <v>579</v>
      </c>
      <c r="D432" s="15" t="n">
        <v>192.5484</v>
      </c>
      <c r="E432" s="15" t="n">
        <v>210.0528</v>
      </c>
      <c r="F432" s="15" t="n">
        <v>280</v>
      </c>
    </row>
    <row r="433" s="16" customFormat="true" ht="12" hidden="false" customHeight="true" outlineLevel="0" collapsed="false">
      <c r="A433" s="12" t="s">
        <v>580</v>
      </c>
      <c r="B433" s="13" t="s">
        <v>18</v>
      </c>
      <c r="C433" s="14" t="s">
        <v>579</v>
      </c>
      <c r="D433" s="15" t="n">
        <v>192.5484</v>
      </c>
      <c r="E433" s="15" t="n">
        <v>210.0528</v>
      </c>
      <c r="F433" s="15" t="n">
        <v>280</v>
      </c>
    </row>
    <row r="434" s="16" customFormat="true" ht="12" hidden="false" customHeight="true" outlineLevel="0" collapsed="false">
      <c r="A434" s="12" t="s">
        <v>581</v>
      </c>
      <c r="B434" s="13" t="s">
        <v>18</v>
      </c>
      <c r="C434" s="14" t="s">
        <v>582</v>
      </c>
      <c r="D434" s="15" t="n">
        <v>184.2852</v>
      </c>
      <c r="E434" s="15" t="n">
        <v>201.0384</v>
      </c>
      <c r="F434" s="15" t="n">
        <v>270</v>
      </c>
    </row>
    <row r="435" s="16" customFormat="true" ht="12" hidden="false" customHeight="true" outlineLevel="0" collapsed="false">
      <c r="A435" s="12" t="s">
        <v>583</v>
      </c>
      <c r="B435" s="13" t="s">
        <v>18</v>
      </c>
      <c r="C435" s="14" t="s">
        <v>582</v>
      </c>
      <c r="D435" s="15" t="n">
        <v>184.2852</v>
      </c>
      <c r="E435" s="15" t="n">
        <v>201.0384</v>
      </c>
      <c r="F435" s="15" t="n">
        <v>270</v>
      </c>
    </row>
    <row r="436" s="16" customFormat="true" ht="12" hidden="false" customHeight="true" outlineLevel="0" collapsed="false">
      <c r="A436" s="12" t="s">
        <v>584</v>
      </c>
      <c r="B436" s="13" t="s">
        <v>18</v>
      </c>
      <c r="C436" s="14" t="s">
        <v>585</v>
      </c>
      <c r="D436" s="15" t="n">
        <v>111.606</v>
      </c>
      <c r="E436" s="15" t="n">
        <v>121.752</v>
      </c>
      <c r="F436" s="15" t="n">
        <v>160</v>
      </c>
    </row>
    <row r="437" s="16" customFormat="true" ht="12" hidden="false" customHeight="true" outlineLevel="0" collapsed="false">
      <c r="A437" s="12" t="s">
        <v>586</v>
      </c>
      <c r="B437" s="13" t="s">
        <v>18</v>
      </c>
      <c r="C437" s="14" t="s">
        <v>585</v>
      </c>
      <c r="D437" s="15" t="n">
        <v>111.606</v>
      </c>
      <c r="E437" s="15" t="n">
        <v>121.752</v>
      </c>
      <c r="F437" s="15" t="n">
        <v>160</v>
      </c>
    </row>
    <row r="438" s="16" customFormat="true" ht="12" hidden="false" customHeight="true" outlineLevel="0" collapsed="false">
      <c r="A438" s="12" t="s">
        <v>587</v>
      </c>
      <c r="B438" s="13" t="s">
        <v>18</v>
      </c>
      <c r="C438" s="14" t="s">
        <v>588</v>
      </c>
      <c r="D438" s="15" t="n">
        <v>572.6688</v>
      </c>
      <c r="E438" s="15" t="n">
        <v>624.7296</v>
      </c>
      <c r="F438" s="15" t="n">
        <v>820</v>
      </c>
    </row>
    <row r="439" s="16" customFormat="true" ht="12" hidden="false" customHeight="true" outlineLevel="0" collapsed="false">
      <c r="A439" s="10" t="s">
        <v>589</v>
      </c>
      <c r="B439" s="13"/>
      <c r="C439" s="14"/>
    </row>
    <row r="440" s="16" customFormat="true" ht="12" hidden="false" customHeight="true" outlineLevel="0" collapsed="false">
      <c r="A440" s="12" t="s">
        <v>590</v>
      </c>
      <c r="B440" s="13" t="s">
        <v>12</v>
      </c>
      <c r="C440" s="14" t="s">
        <v>591</v>
      </c>
      <c r="D440" s="15" t="n">
        <v>834.501</v>
      </c>
      <c r="E440" s="15" t="n">
        <v>905.66</v>
      </c>
      <c r="F440" s="15" t="n">
        <v>1190</v>
      </c>
    </row>
    <row r="441" s="16" customFormat="true" ht="12" hidden="false" customHeight="true" outlineLevel="0" collapsed="false">
      <c r="A441" s="12" t="s">
        <v>592</v>
      </c>
      <c r="B441" s="13" t="s">
        <v>12</v>
      </c>
      <c r="C441" s="14" t="s">
        <v>591</v>
      </c>
      <c r="D441" s="15" t="n">
        <v>821.1624</v>
      </c>
      <c r="E441" s="15" t="n">
        <v>891.184</v>
      </c>
      <c r="F441" s="15" t="n">
        <v>1170</v>
      </c>
    </row>
    <row r="442" s="16" customFormat="true" ht="12" hidden="false" customHeight="true" outlineLevel="0" collapsed="false">
      <c r="A442" s="10" t="s">
        <v>593</v>
      </c>
      <c r="B442" s="13"/>
      <c r="C442" s="14"/>
    </row>
    <row r="443" s="16" customFormat="true" ht="12" hidden="false" customHeight="true" outlineLevel="0" collapsed="false">
      <c r="A443" s="12" t="s">
        <v>594</v>
      </c>
      <c r="B443" s="13" t="s">
        <v>12</v>
      </c>
      <c r="C443" s="14" t="s">
        <v>595</v>
      </c>
      <c r="D443" s="15" t="n">
        <v>1501.9728</v>
      </c>
      <c r="E443" s="15" t="n">
        <v>1630.048</v>
      </c>
      <c r="F443" s="15" t="n">
        <v>2140</v>
      </c>
    </row>
    <row r="444" s="16" customFormat="true" ht="12" hidden="false" customHeight="true" outlineLevel="0" collapsed="false">
      <c r="A444" s="12" t="s">
        <v>596</v>
      </c>
      <c r="B444" s="13" t="s">
        <v>12</v>
      </c>
      <c r="C444" s="14" t="s">
        <v>595</v>
      </c>
      <c r="D444" s="15" t="n">
        <v>1501.9728</v>
      </c>
      <c r="E444" s="15" t="n">
        <v>1630.048</v>
      </c>
      <c r="F444" s="15" t="n">
        <v>2140</v>
      </c>
    </row>
    <row r="445" s="16" customFormat="true" ht="12" hidden="false" customHeight="true" outlineLevel="0" collapsed="false">
      <c r="A445" s="12" t="s">
        <v>597</v>
      </c>
      <c r="B445" s="13" t="s">
        <v>71</v>
      </c>
      <c r="C445" s="14" t="s">
        <v>598</v>
      </c>
      <c r="D445" s="15" t="n">
        <v>219.0936</v>
      </c>
      <c r="E445" s="15" t="n">
        <v>239.0112</v>
      </c>
      <c r="F445" s="15" t="n">
        <v>320</v>
      </c>
    </row>
    <row r="446" s="16" customFormat="true" ht="12" hidden="false" customHeight="true" outlineLevel="0" collapsed="false">
      <c r="A446" s="12" t="s">
        <v>599</v>
      </c>
      <c r="B446" s="13" t="s">
        <v>71</v>
      </c>
      <c r="C446" s="14" t="s">
        <v>600</v>
      </c>
      <c r="D446" s="15" t="n">
        <v>194.5548</v>
      </c>
      <c r="E446" s="15" t="n">
        <v>212.2416</v>
      </c>
      <c r="F446" s="15" t="n">
        <v>280</v>
      </c>
    </row>
    <row r="447" s="16" customFormat="true" ht="12" hidden="false" customHeight="true" outlineLevel="0" collapsed="false">
      <c r="A447" s="12" t="s">
        <v>601</v>
      </c>
      <c r="B447" s="13" t="s">
        <v>71</v>
      </c>
      <c r="C447" s="14" t="s">
        <v>602</v>
      </c>
      <c r="D447" s="15" t="n">
        <v>217.074</v>
      </c>
      <c r="E447" s="15" t="n">
        <v>236.808</v>
      </c>
      <c r="F447" s="15" t="n">
        <v>310</v>
      </c>
    </row>
    <row r="448" s="16" customFormat="true" ht="12" hidden="false" customHeight="true" outlineLevel="0" collapsed="false">
      <c r="A448" s="12" t="s">
        <v>603</v>
      </c>
      <c r="B448" s="13" t="s">
        <v>71</v>
      </c>
      <c r="C448" s="14" t="s">
        <v>604</v>
      </c>
      <c r="D448" s="15" t="n">
        <v>153.7272</v>
      </c>
      <c r="E448" s="15" t="n">
        <v>167.7024</v>
      </c>
      <c r="F448" s="15" t="n">
        <v>220</v>
      </c>
    </row>
    <row r="449" s="16" customFormat="true" ht="12" hidden="false" customHeight="true" outlineLevel="0" collapsed="false">
      <c r="A449" s="12" t="s">
        <v>605</v>
      </c>
      <c r="B449" s="13" t="s">
        <v>71</v>
      </c>
      <c r="C449" s="14" t="s">
        <v>606</v>
      </c>
      <c r="D449" s="15" t="n">
        <v>418.0704</v>
      </c>
      <c r="E449" s="15" t="n">
        <v>456.0768</v>
      </c>
      <c r="F449" s="15" t="n">
        <v>600</v>
      </c>
    </row>
    <row r="450" s="16" customFormat="true" ht="12" hidden="false" customHeight="true" outlineLevel="0" collapsed="false">
      <c r="A450" s="12" t="s">
        <v>607</v>
      </c>
      <c r="B450" s="13" t="s">
        <v>71</v>
      </c>
      <c r="C450" s="14" t="s">
        <v>608</v>
      </c>
      <c r="D450" s="15" t="n">
        <v>336.2568</v>
      </c>
      <c r="E450" s="15" t="n">
        <v>366.8256</v>
      </c>
      <c r="F450" s="15" t="n">
        <v>480</v>
      </c>
    </row>
    <row r="451" s="16" customFormat="true" ht="12" hidden="false" customHeight="true" outlineLevel="0" collapsed="false">
      <c r="A451" s="12" t="s">
        <v>607</v>
      </c>
      <c r="B451" s="13" t="s">
        <v>71</v>
      </c>
      <c r="C451" s="14" t="s">
        <v>609</v>
      </c>
      <c r="D451" s="15" t="n">
        <v>273.306</v>
      </c>
      <c r="E451" s="15" t="n">
        <v>298.152</v>
      </c>
      <c r="F451" s="15" t="n">
        <v>390</v>
      </c>
    </row>
    <row r="452" s="16" customFormat="true" ht="12" hidden="false" customHeight="true" outlineLevel="0" collapsed="false">
      <c r="A452" s="12" t="s">
        <v>605</v>
      </c>
      <c r="B452" s="13" t="s">
        <v>71</v>
      </c>
      <c r="C452" s="14" t="s">
        <v>610</v>
      </c>
      <c r="D452" s="15" t="n">
        <v>220.242</v>
      </c>
      <c r="E452" s="15" t="n">
        <v>240.264</v>
      </c>
      <c r="F452" s="15" t="n">
        <v>320</v>
      </c>
    </row>
    <row r="453" s="16" customFormat="true" ht="12" hidden="false" customHeight="true" outlineLevel="0" collapsed="false">
      <c r="A453" s="12" t="s">
        <v>611</v>
      </c>
      <c r="B453" s="13" t="s">
        <v>71</v>
      </c>
      <c r="C453" s="14" t="s">
        <v>612</v>
      </c>
      <c r="D453" s="15" t="n">
        <v>140.1972</v>
      </c>
      <c r="E453" s="15" t="n">
        <v>152.9424</v>
      </c>
      <c r="F453" s="15" t="n">
        <v>200</v>
      </c>
    </row>
    <row r="454" s="16" customFormat="true" ht="12" hidden="false" customHeight="true" outlineLevel="0" collapsed="false">
      <c r="A454" s="12" t="s">
        <v>613</v>
      </c>
      <c r="B454" s="13" t="s">
        <v>71</v>
      </c>
      <c r="C454" s="14" t="s">
        <v>614</v>
      </c>
      <c r="D454" s="15" t="n">
        <v>591.7164</v>
      </c>
      <c r="E454" s="15" t="n">
        <v>645.5088</v>
      </c>
      <c r="F454" s="15" t="n">
        <v>840</v>
      </c>
    </row>
    <row r="455" s="16" customFormat="true" ht="12" hidden="false" customHeight="true" outlineLevel="0" collapsed="false">
      <c r="A455" s="12" t="s">
        <v>615</v>
      </c>
      <c r="B455" s="13" t="s">
        <v>18</v>
      </c>
      <c r="C455" s="14" t="s">
        <v>616</v>
      </c>
      <c r="D455" s="15" t="n">
        <v>533.6892</v>
      </c>
      <c r="E455" s="15" t="n">
        <v>582.2064</v>
      </c>
      <c r="F455" s="15" t="n">
        <v>760</v>
      </c>
    </row>
    <row r="456" s="16" customFormat="true" ht="12" hidden="false" customHeight="true" outlineLevel="0" collapsed="false">
      <c r="A456" s="12" t="s">
        <v>617</v>
      </c>
      <c r="B456" s="13" t="s">
        <v>18</v>
      </c>
      <c r="C456" s="14" t="s">
        <v>616</v>
      </c>
      <c r="D456" s="15" t="n">
        <v>533.6892</v>
      </c>
      <c r="E456" s="15" t="n">
        <v>582.2064</v>
      </c>
      <c r="F456" s="15" t="n">
        <v>760</v>
      </c>
    </row>
    <row r="457" s="16" customFormat="true" ht="12" hidden="false" customHeight="true" outlineLevel="0" collapsed="false">
      <c r="A457" s="10" t="s">
        <v>618</v>
      </c>
      <c r="B457" s="13"/>
      <c r="C457" s="14"/>
    </row>
    <row r="458" s="16" customFormat="true" ht="12" hidden="false" customHeight="true" outlineLevel="0" collapsed="false">
      <c r="A458" s="12" t="s">
        <v>619</v>
      </c>
      <c r="B458" s="13" t="s">
        <v>12</v>
      </c>
      <c r="C458" s="14" t="s">
        <v>620</v>
      </c>
      <c r="D458" s="15" t="n">
        <v>1284.5433</v>
      </c>
      <c r="E458" s="15" t="n">
        <v>1394.078</v>
      </c>
      <c r="F458" s="15" t="n">
        <v>1830</v>
      </c>
    </row>
    <row r="459" s="16" customFormat="true" ht="12" hidden="false" customHeight="true" outlineLevel="0" collapsed="false">
      <c r="A459" s="10" t="s">
        <v>621</v>
      </c>
      <c r="B459" s="13"/>
      <c r="C459" s="14"/>
    </row>
    <row r="460" s="16" customFormat="true" ht="12" hidden="false" customHeight="true" outlineLevel="0" collapsed="false">
      <c r="A460" s="12" t="s">
        <v>622</v>
      </c>
      <c r="B460" s="13" t="s">
        <v>328</v>
      </c>
      <c r="C460" s="14" t="s">
        <v>623</v>
      </c>
      <c r="D460" s="15" t="n">
        <v>689.2212</v>
      </c>
      <c r="E460" s="15" t="n">
        <v>747.992</v>
      </c>
      <c r="F460" s="15" t="n">
        <v>980</v>
      </c>
    </row>
    <row r="461" s="16" customFormat="true" ht="12" hidden="false" customHeight="true" outlineLevel="0" collapsed="false">
      <c r="A461" s="12" t="s">
        <v>624</v>
      </c>
      <c r="B461" s="13" t="s">
        <v>328</v>
      </c>
      <c r="C461" s="14" t="s">
        <v>623</v>
      </c>
      <c r="D461" s="15" t="n">
        <v>785.4165</v>
      </c>
      <c r="E461" s="15" t="n">
        <v>852.39</v>
      </c>
      <c r="F461" s="15" t="n">
        <v>1120</v>
      </c>
    </row>
    <row r="462" s="16" customFormat="true" ht="12" hidden="false" customHeight="true" outlineLevel="0" collapsed="false">
      <c r="A462" s="10" t="s">
        <v>625</v>
      </c>
      <c r="B462" s="13"/>
      <c r="C462" s="17"/>
    </row>
    <row r="463" s="16" customFormat="true" ht="12" hidden="false" customHeight="true" outlineLevel="0" collapsed="false">
      <c r="A463" s="12" t="s">
        <v>626</v>
      </c>
      <c r="B463" s="13" t="s">
        <v>71</v>
      </c>
      <c r="C463" s="14" t="s">
        <v>627</v>
      </c>
      <c r="D463" s="15" t="n">
        <v>121.6908</v>
      </c>
      <c r="E463" s="15" t="n">
        <v>132.7536</v>
      </c>
      <c r="F463" s="15" t="n">
        <v>180</v>
      </c>
    </row>
    <row r="464" s="16" customFormat="true" ht="12" hidden="false" customHeight="true" outlineLevel="0" collapsed="false">
      <c r="A464" s="10" t="s">
        <v>628</v>
      </c>
      <c r="B464" s="13"/>
      <c r="C464" s="14"/>
    </row>
    <row r="465" s="16" customFormat="true" ht="12" hidden="false" customHeight="true" outlineLevel="0" collapsed="false">
      <c r="A465" s="12" t="s">
        <v>629</v>
      </c>
      <c r="B465" s="13" t="s">
        <v>71</v>
      </c>
      <c r="C465" s="14" t="s">
        <v>630</v>
      </c>
      <c r="D465" s="15" t="n">
        <v>90.882</v>
      </c>
      <c r="E465" s="15" t="n">
        <v>99.144</v>
      </c>
      <c r="F465" s="15" t="n">
        <v>130</v>
      </c>
    </row>
    <row r="466" s="16" customFormat="true" ht="12" hidden="false" customHeight="true" outlineLevel="0" collapsed="false">
      <c r="A466" s="12" t="s">
        <v>631</v>
      </c>
      <c r="B466" s="13" t="s">
        <v>71</v>
      </c>
      <c r="C466" s="14" t="s">
        <v>632</v>
      </c>
      <c r="D466" s="15" t="n">
        <v>126.2712</v>
      </c>
      <c r="E466" s="15" t="n">
        <v>137.7504</v>
      </c>
      <c r="F466" s="15" t="n">
        <v>180</v>
      </c>
    </row>
    <row r="467" s="16" customFormat="true" ht="12" hidden="false" customHeight="true" outlineLevel="0" collapsed="false">
      <c r="A467" s="12" t="s">
        <v>633</v>
      </c>
      <c r="B467" s="13" t="s">
        <v>71</v>
      </c>
      <c r="C467" s="14" t="s">
        <v>634</v>
      </c>
      <c r="D467" s="15" t="n">
        <v>106.3788</v>
      </c>
      <c r="E467" s="15" t="n">
        <v>116.0496</v>
      </c>
      <c r="F467" s="15" t="n">
        <v>160</v>
      </c>
    </row>
    <row r="468" s="16" customFormat="true" ht="12" hidden="false" customHeight="true" outlineLevel="0" collapsed="false">
      <c r="A468" s="12" t="s">
        <v>635</v>
      </c>
      <c r="B468" s="13" t="s">
        <v>71</v>
      </c>
      <c r="C468" s="14" t="s">
        <v>636</v>
      </c>
      <c r="D468" s="15" t="n">
        <v>113.19</v>
      </c>
      <c r="E468" s="15" t="n">
        <v>123.48</v>
      </c>
      <c r="F468" s="15" t="n">
        <v>170</v>
      </c>
    </row>
    <row r="469" s="16" customFormat="true" ht="12" hidden="false" customHeight="true" outlineLevel="0" collapsed="false">
      <c r="A469" s="10" t="s">
        <v>637</v>
      </c>
      <c r="B469" s="13"/>
      <c r="C469" s="14"/>
    </row>
    <row r="470" s="16" customFormat="true" ht="12" hidden="false" customHeight="true" outlineLevel="0" collapsed="false">
      <c r="A470" s="12" t="s">
        <v>638</v>
      </c>
      <c r="B470" s="13" t="s">
        <v>12</v>
      </c>
      <c r="C470" s="14" t="s">
        <v>639</v>
      </c>
      <c r="D470" s="15" t="n">
        <v>987.3015</v>
      </c>
      <c r="E470" s="15" t="n">
        <v>1071.49</v>
      </c>
      <c r="F470" s="15" t="n">
        <v>1410</v>
      </c>
    </row>
    <row r="471" s="16" customFormat="true" ht="12" hidden="false" customHeight="true" outlineLevel="0" collapsed="false">
      <c r="A471" s="12" t="s">
        <v>640</v>
      </c>
      <c r="B471" s="13" t="s">
        <v>12</v>
      </c>
      <c r="C471" s="14" t="s">
        <v>639</v>
      </c>
      <c r="D471" s="15" t="n">
        <v>853.3092</v>
      </c>
      <c r="E471" s="15" t="n">
        <v>926.072</v>
      </c>
      <c r="F471" s="15" t="n">
        <v>1220</v>
      </c>
    </row>
    <row r="472" s="16" customFormat="true" ht="12" hidden="false" customHeight="true" outlineLevel="0" collapsed="false">
      <c r="A472" s="10" t="s">
        <v>641</v>
      </c>
      <c r="B472" s="13"/>
      <c r="C472" s="14"/>
    </row>
    <row r="473" s="16" customFormat="true" ht="12" hidden="false" customHeight="true" outlineLevel="0" collapsed="false">
      <c r="A473" s="12" t="s">
        <v>642</v>
      </c>
      <c r="B473" s="13" t="s">
        <v>328</v>
      </c>
      <c r="C473" s="14" t="s">
        <v>643</v>
      </c>
      <c r="D473" s="15" t="n">
        <v>528.0228</v>
      </c>
      <c r="E473" s="15" t="n">
        <v>573.048</v>
      </c>
      <c r="F473" s="15" t="n">
        <v>750</v>
      </c>
    </row>
    <row r="474" s="16" customFormat="true" ht="12" hidden="false" customHeight="true" outlineLevel="0" collapsed="false">
      <c r="A474" s="12" t="s">
        <v>644</v>
      </c>
      <c r="B474" s="13" t="s">
        <v>71</v>
      </c>
      <c r="C474" s="14" t="s">
        <v>645</v>
      </c>
      <c r="D474" s="15" t="n">
        <v>226.5384</v>
      </c>
      <c r="E474" s="15" t="n">
        <v>247.1328</v>
      </c>
      <c r="F474" s="15" t="n">
        <v>330</v>
      </c>
    </row>
    <row r="475" s="16" customFormat="true" ht="12" hidden="false" customHeight="true" outlineLevel="0" collapsed="false">
      <c r="A475" s="12" t="s">
        <v>646</v>
      </c>
      <c r="B475" s="13" t="s">
        <v>71</v>
      </c>
      <c r="C475" s="14" t="s">
        <v>647</v>
      </c>
      <c r="D475" s="15" t="n">
        <v>73.9992</v>
      </c>
      <c r="E475" s="15" t="n">
        <v>80.7264</v>
      </c>
      <c r="F475" s="15" t="n">
        <v>110</v>
      </c>
    </row>
    <row r="476" s="16" customFormat="true" ht="12" hidden="false" customHeight="true" outlineLevel="0" collapsed="false">
      <c r="A476" s="12" t="s">
        <v>648</v>
      </c>
      <c r="B476" s="13" t="s">
        <v>71</v>
      </c>
      <c r="C476" s="14" t="s">
        <v>649</v>
      </c>
      <c r="D476" s="15" t="n">
        <v>246.774</v>
      </c>
      <c r="E476" s="15" t="n">
        <v>269.208</v>
      </c>
      <c r="F476" s="15" t="n">
        <v>350</v>
      </c>
    </row>
    <row r="477" s="16" customFormat="true" ht="12" hidden="false" customHeight="true" outlineLevel="0" collapsed="false">
      <c r="A477" s="12" t="s">
        <v>650</v>
      </c>
      <c r="B477" s="13" t="s">
        <v>71</v>
      </c>
      <c r="C477" s="14" t="s">
        <v>651</v>
      </c>
      <c r="D477" s="15" t="n">
        <v>196.7988</v>
      </c>
      <c r="E477" s="15" t="n">
        <v>214.6896</v>
      </c>
      <c r="F477" s="15" t="n">
        <v>280</v>
      </c>
    </row>
    <row r="478" s="16" customFormat="true" ht="12" hidden="false" customHeight="true" outlineLevel="0" collapsed="false">
      <c r="A478" s="12" t="s">
        <v>652</v>
      </c>
      <c r="B478" s="13" t="s">
        <v>71</v>
      </c>
      <c r="C478" s="14" t="s">
        <v>653</v>
      </c>
      <c r="D478" s="15" t="n">
        <v>160.71</v>
      </c>
      <c r="E478" s="15" t="n">
        <v>175.32</v>
      </c>
      <c r="F478" s="15" t="n">
        <v>230</v>
      </c>
    </row>
    <row r="479" s="16" customFormat="true" ht="12" hidden="false" customHeight="true" outlineLevel="0" collapsed="false">
      <c r="A479" s="10" t="s">
        <v>654</v>
      </c>
      <c r="B479" s="13"/>
      <c r="C479" s="14"/>
    </row>
    <row r="480" s="16" customFormat="true" ht="12" hidden="false" customHeight="true" outlineLevel="0" collapsed="false">
      <c r="A480" s="12" t="s">
        <v>655</v>
      </c>
      <c r="B480" s="13" t="s">
        <v>18</v>
      </c>
      <c r="C480" s="14" t="s">
        <v>656</v>
      </c>
      <c r="D480" s="15" t="n">
        <v>237.8112</v>
      </c>
      <c r="E480" s="15" t="n">
        <v>259.4304</v>
      </c>
      <c r="F480" s="15" t="n">
        <v>340</v>
      </c>
    </row>
    <row r="481" s="16" customFormat="true" ht="12" hidden="false" customHeight="true" outlineLevel="0" collapsed="false">
      <c r="A481" s="12" t="s">
        <v>657</v>
      </c>
      <c r="B481" s="13" t="s">
        <v>18</v>
      </c>
      <c r="C481" s="14" t="s">
        <v>656</v>
      </c>
      <c r="D481" s="15" t="n">
        <v>237.8112</v>
      </c>
      <c r="E481" s="15" t="n">
        <v>259.4304</v>
      </c>
      <c r="F481" s="15" t="n">
        <v>340</v>
      </c>
    </row>
    <row r="482" s="16" customFormat="true" ht="12" hidden="false" customHeight="true" outlineLevel="0" collapsed="false">
      <c r="A482" s="12" t="s">
        <v>658</v>
      </c>
      <c r="B482" s="13" t="s">
        <v>18</v>
      </c>
      <c r="C482" s="14" t="s">
        <v>659</v>
      </c>
      <c r="D482" s="15" t="n">
        <v>216.8232</v>
      </c>
      <c r="E482" s="15" t="n">
        <v>236.5344</v>
      </c>
      <c r="F482" s="15" t="n">
        <v>310</v>
      </c>
    </row>
    <row r="483" s="16" customFormat="true" ht="12" hidden="false" customHeight="true" outlineLevel="0" collapsed="false">
      <c r="A483" s="12" t="s">
        <v>660</v>
      </c>
      <c r="B483" s="13" t="s">
        <v>18</v>
      </c>
      <c r="C483" s="14" t="s">
        <v>659</v>
      </c>
      <c r="D483" s="15" t="n">
        <v>216.8232</v>
      </c>
      <c r="E483" s="15" t="n">
        <v>236.5344</v>
      </c>
      <c r="F483" s="15" t="n">
        <v>310</v>
      </c>
    </row>
    <row r="484" s="16" customFormat="true" ht="12" hidden="false" customHeight="true" outlineLevel="0" collapsed="false">
      <c r="A484" s="12" t="s">
        <v>661</v>
      </c>
      <c r="B484" s="13" t="s">
        <v>18</v>
      </c>
      <c r="C484" s="14" t="s">
        <v>662</v>
      </c>
      <c r="D484" s="15" t="n">
        <v>167.706</v>
      </c>
      <c r="E484" s="15" t="n">
        <v>182.952</v>
      </c>
      <c r="F484" s="15" t="n">
        <v>240</v>
      </c>
    </row>
    <row r="485" s="16" customFormat="true" ht="12" hidden="false" customHeight="true" outlineLevel="0" collapsed="false">
      <c r="A485" s="12" t="s">
        <v>663</v>
      </c>
      <c r="B485" s="13" t="s">
        <v>18</v>
      </c>
      <c r="C485" s="14" t="s">
        <v>662</v>
      </c>
      <c r="D485" s="15" t="n">
        <v>167.706</v>
      </c>
      <c r="E485" s="15" t="n">
        <v>182.952</v>
      </c>
      <c r="F485" s="15" t="n">
        <v>240</v>
      </c>
    </row>
    <row r="486" s="16" customFormat="true" ht="12" hidden="false" customHeight="true" outlineLevel="0" collapsed="false">
      <c r="A486" s="12" t="s">
        <v>664</v>
      </c>
      <c r="B486" s="13" t="s">
        <v>18</v>
      </c>
      <c r="C486" s="14" t="s">
        <v>656</v>
      </c>
      <c r="D486" s="15" t="n">
        <v>266.9304</v>
      </c>
      <c r="E486" s="15" t="n">
        <v>291.1968</v>
      </c>
      <c r="F486" s="15" t="n">
        <v>380</v>
      </c>
    </row>
    <row r="487" s="16" customFormat="true" ht="12" hidden="false" customHeight="true" outlineLevel="0" collapsed="false">
      <c r="A487" s="12" t="s">
        <v>665</v>
      </c>
      <c r="B487" s="13" t="s">
        <v>18</v>
      </c>
      <c r="C487" s="14" t="s">
        <v>656</v>
      </c>
      <c r="D487" s="15" t="n">
        <v>266.9304</v>
      </c>
      <c r="E487" s="15" t="n">
        <v>291.1968</v>
      </c>
      <c r="F487" s="15" t="n">
        <v>380</v>
      </c>
    </row>
    <row r="488" s="16" customFormat="true" ht="12" hidden="false" customHeight="true" outlineLevel="0" collapsed="false">
      <c r="A488" s="12" t="s">
        <v>666</v>
      </c>
      <c r="B488" s="13" t="s">
        <v>18</v>
      </c>
      <c r="C488" s="14" t="s">
        <v>667</v>
      </c>
      <c r="D488" s="15" t="n">
        <v>768.8604</v>
      </c>
      <c r="E488" s="15" t="n">
        <v>838.7568</v>
      </c>
      <c r="F488" s="15" t="n">
        <v>1090</v>
      </c>
    </row>
    <row r="489" s="16" customFormat="true" ht="12" hidden="false" customHeight="true" outlineLevel="0" collapsed="false">
      <c r="A489" s="10" t="s">
        <v>668</v>
      </c>
      <c r="B489" s="2"/>
      <c r="C489" s="14"/>
    </row>
    <row r="490" s="16" customFormat="true" ht="12" hidden="false" customHeight="true" outlineLevel="0" collapsed="false">
      <c r="A490" s="12" t="s">
        <v>669</v>
      </c>
      <c r="B490" s="13" t="s">
        <v>18</v>
      </c>
      <c r="C490" s="14" t="s">
        <v>670</v>
      </c>
      <c r="D490" s="15" t="n">
        <v>362.1156</v>
      </c>
      <c r="E490" s="15" t="n">
        <v>395.0352</v>
      </c>
      <c r="F490" s="15" t="n">
        <v>520</v>
      </c>
    </row>
    <row r="491" s="16" customFormat="true" ht="12" hidden="false" customHeight="true" outlineLevel="0" collapsed="false">
      <c r="A491" s="12" t="s">
        <v>671</v>
      </c>
      <c r="B491" s="13" t="s">
        <v>18</v>
      </c>
      <c r="C491" s="14" t="s">
        <v>670</v>
      </c>
      <c r="D491" s="15" t="n">
        <v>362.1156</v>
      </c>
      <c r="E491" s="15" t="n">
        <v>395.0352</v>
      </c>
      <c r="F491" s="15" t="n">
        <v>520</v>
      </c>
    </row>
    <row r="492" s="16" customFormat="true" ht="12" hidden="false" customHeight="true" outlineLevel="0" collapsed="false">
      <c r="A492" s="12" t="s">
        <v>672</v>
      </c>
      <c r="B492" s="13" t="s">
        <v>18</v>
      </c>
      <c r="C492" s="14" t="s">
        <v>673</v>
      </c>
      <c r="D492" s="15" t="n">
        <v>336.5736</v>
      </c>
      <c r="E492" s="15" t="n">
        <v>367.1712</v>
      </c>
      <c r="F492" s="15" t="n">
        <v>480</v>
      </c>
    </row>
    <row r="493" s="16" customFormat="true" ht="12" hidden="false" customHeight="true" outlineLevel="0" collapsed="false">
      <c r="A493" s="12" t="s">
        <v>674</v>
      </c>
      <c r="B493" s="13" t="s">
        <v>18</v>
      </c>
      <c r="C493" s="14" t="s">
        <v>673</v>
      </c>
      <c r="D493" s="15" t="n">
        <v>336.5736</v>
      </c>
      <c r="E493" s="15" t="n">
        <v>367.1712</v>
      </c>
      <c r="F493" s="15" t="n">
        <v>480</v>
      </c>
    </row>
    <row r="494" s="16" customFormat="true" ht="12" hidden="false" customHeight="true" outlineLevel="0" collapsed="false">
      <c r="A494" s="10" t="s">
        <v>675</v>
      </c>
      <c r="B494" s="13"/>
      <c r="C494" s="14"/>
    </row>
    <row r="495" s="16" customFormat="true" ht="12" hidden="false" customHeight="true" outlineLevel="0" collapsed="false">
      <c r="A495" s="12" t="s">
        <v>676</v>
      </c>
      <c r="B495" s="13" t="s">
        <v>12</v>
      </c>
      <c r="C495" s="14" t="s">
        <v>677</v>
      </c>
      <c r="D495" s="15" t="n">
        <v>1311.9945</v>
      </c>
      <c r="E495" s="15" t="n">
        <v>1423.87</v>
      </c>
      <c r="F495" s="15" t="n">
        <v>1870</v>
      </c>
    </row>
    <row r="496" s="16" customFormat="true" ht="12" hidden="false" customHeight="true" outlineLevel="0" collapsed="false">
      <c r="A496" s="12" t="s">
        <v>678</v>
      </c>
      <c r="B496" s="13" t="s">
        <v>12</v>
      </c>
      <c r="C496" s="14" t="s">
        <v>677</v>
      </c>
      <c r="D496" s="15" t="n">
        <v>1413.3111</v>
      </c>
      <c r="E496" s="15" t="n">
        <v>1533.826</v>
      </c>
      <c r="F496" s="15" t="n">
        <v>2010</v>
      </c>
    </row>
    <row r="497" s="16" customFormat="true" ht="12" hidden="false" customHeight="true" outlineLevel="0" collapsed="false">
      <c r="A497" s="10" t="s">
        <v>679</v>
      </c>
      <c r="B497" s="18"/>
      <c r="C497" s="19"/>
    </row>
    <row r="498" s="16" customFormat="true" ht="12" hidden="false" customHeight="true" outlineLevel="0" collapsed="false">
      <c r="A498" s="12" t="s">
        <v>680</v>
      </c>
      <c r="B498" s="13" t="s">
        <v>12</v>
      </c>
      <c r="C498" s="14" t="s">
        <v>681</v>
      </c>
      <c r="D498" s="15" t="n">
        <v>0</v>
      </c>
      <c r="E498" s="15" t="n">
        <v>0</v>
      </c>
      <c r="F498" s="15" t="n">
        <v>0</v>
      </c>
    </row>
    <row r="499" s="16" customFormat="true" ht="12" hidden="false" customHeight="true" outlineLevel="0" collapsed="false">
      <c r="A499" s="12" t="s">
        <v>682</v>
      </c>
      <c r="B499" s="13" t="s">
        <v>18</v>
      </c>
      <c r="C499" s="14" t="s">
        <v>683</v>
      </c>
      <c r="D499" s="15" t="n">
        <v>392.4228</v>
      </c>
      <c r="E499" s="15" t="n">
        <v>428.0976</v>
      </c>
      <c r="F499" s="15" t="n">
        <v>560</v>
      </c>
    </row>
    <row r="500" s="16" customFormat="true" ht="12" hidden="false" customHeight="true" outlineLevel="0" collapsed="false">
      <c r="A500" s="12" t="s">
        <v>684</v>
      </c>
      <c r="B500" s="13" t="s">
        <v>18</v>
      </c>
      <c r="C500" s="14" t="s">
        <v>683</v>
      </c>
      <c r="D500" s="15" t="n">
        <v>392.4228</v>
      </c>
      <c r="E500" s="15" t="n">
        <v>428.0976</v>
      </c>
      <c r="F500" s="15" t="n">
        <v>560</v>
      </c>
      <c r="H500" s="1"/>
    </row>
    <row r="501" s="16" customFormat="true" ht="12" hidden="false" customHeight="true" outlineLevel="0" collapsed="false">
      <c r="A501" s="12" t="s">
        <v>685</v>
      </c>
      <c r="B501" s="13" t="s">
        <v>18</v>
      </c>
      <c r="C501" s="14" t="s">
        <v>686</v>
      </c>
      <c r="D501" s="15" t="n">
        <v>392.4228</v>
      </c>
      <c r="E501" s="15" t="n">
        <v>428.0976</v>
      </c>
      <c r="F501" s="15" t="n">
        <v>560</v>
      </c>
      <c r="H501" s="1"/>
    </row>
    <row r="502" s="16" customFormat="true" ht="12" hidden="false" customHeight="true" outlineLevel="0" collapsed="false">
      <c r="A502" s="12" t="s">
        <v>687</v>
      </c>
      <c r="B502" s="13" t="s">
        <v>18</v>
      </c>
      <c r="C502" s="14" t="s">
        <v>686</v>
      </c>
      <c r="D502" s="15" t="n">
        <v>392.4228</v>
      </c>
      <c r="E502" s="15" t="n">
        <v>428.0976</v>
      </c>
      <c r="F502" s="15" t="n">
        <v>560</v>
      </c>
      <c r="H502" s="1"/>
    </row>
    <row r="503" customFormat="false" ht="12.75" hidden="true" customHeight="false" outlineLevel="0" collapsed="false">
      <c r="A503" s="20" t="s">
        <v>688</v>
      </c>
    </row>
    <row r="504" customFormat="false" ht="12.75" hidden="true" customHeight="false" outlineLevel="0" collapsed="false">
      <c r="A504" s="21" t="s">
        <v>689</v>
      </c>
      <c r="B504" s="22" t="n">
        <v>0</v>
      </c>
      <c r="C504" s="22" t="n">
        <v>0</v>
      </c>
      <c r="D504" s="23"/>
    </row>
    <row r="505" customFormat="false" ht="12.75" hidden="true" customHeight="false" outlineLevel="0" collapsed="false">
      <c r="A505" s="21" t="s">
        <v>690</v>
      </c>
    </row>
    <row r="506" customFormat="false" ht="12.75" hidden="true" customHeight="false" outlineLevel="0" collapsed="false">
      <c r="A506" s="21" t="s">
        <v>691</v>
      </c>
    </row>
    <row r="507" customFormat="false" ht="12.75" hidden="true" customHeight="false" outlineLevel="0" collapsed="false">
      <c r="A507" s="21" t="s">
        <v>692</v>
      </c>
    </row>
    <row r="508" customFormat="false" ht="12.75" hidden="true" customHeight="false" outlineLevel="0" collapsed="false">
      <c r="A508" s="21" t="s">
        <v>693</v>
      </c>
    </row>
    <row r="509" customFormat="false" ht="12.75" hidden="true" customHeight="false" outlineLevel="0" collapsed="false">
      <c r="A509" s="24"/>
    </row>
    <row r="510" customFormat="false" ht="12.75" hidden="true" customHeight="false" outlineLevel="0" collapsed="false">
      <c r="A510" s="21" t="s">
        <v>694</v>
      </c>
    </row>
    <row r="511" customFormat="false" ht="12.75" hidden="true" customHeight="false" outlineLevel="0" collapsed="false">
      <c r="A511" s="21" t="s">
        <v>695</v>
      </c>
    </row>
    <row r="512" customFormat="false" ht="12.75" hidden="true" customHeight="false" outlineLevel="0" collapsed="false">
      <c r="A512" s="21" t="s">
        <v>696</v>
      </c>
    </row>
    <row r="513" customFormat="false" ht="12.75" hidden="true" customHeight="false" outlineLevel="0" collapsed="false">
      <c r="A513" s="21" t="s">
        <v>697</v>
      </c>
    </row>
    <row r="514" customFormat="false" ht="12.75" hidden="true" customHeight="false" outlineLevel="0" collapsed="false">
      <c r="A514" s="21" t="s">
        <v>698</v>
      </c>
    </row>
    <row r="515" customFormat="false" ht="12.75" hidden="true" customHeight="false" outlineLevel="0" collapsed="false">
      <c r="A515" s="21" t="s">
        <v>699</v>
      </c>
    </row>
    <row r="516" customFormat="false" ht="12.75" hidden="true" customHeight="false" outlineLevel="0" collapsed="false">
      <c r="A516" s="21" t="s">
        <v>700</v>
      </c>
    </row>
    <row r="517" customFormat="false" ht="12.75" hidden="true" customHeight="false" outlineLevel="0" collapsed="false">
      <c r="A517" s="21" t="s">
        <v>701</v>
      </c>
    </row>
    <row r="518" customFormat="false" ht="12.75" hidden="false" customHeight="false" outlineLevel="0" collapsed="false">
      <c r="A518" s="24"/>
    </row>
    <row r="519" customFormat="false" ht="28.5" hidden="false" customHeight="true" outlineLevel="0" collapsed="false">
      <c r="A519" s="25" t="s">
        <v>702</v>
      </c>
    </row>
  </sheetData>
  <mergeCells count="1">
    <mergeCell ref="A6:D6"/>
  </mergeCells>
  <printOptions headings="false" gridLines="false" gridLinesSet="true" horizontalCentered="false" verticalCentered="false"/>
  <pageMargins left="0.7" right="0.315277777777778" top="0.433333333333333" bottom="0.511805555555556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703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6.25" hidden="false" customHeight="true" outlineLevel="0" collapsed="false">
      <c r="A2" s="27" t="s">
        <v>704</v>
      </c>
      <c r="B2" s="27"/>
      <c r="C2" s="27"/>
      <c r="D2" s="27"/>
      <c r="E2" s="27"/>
      <c r="F2" s="27"/>
      <c r="G2" s="27"/>
      <c r="H2" s="27"/>
      <c r="I2" s="27"/>
      <c r="J2" s="28"/>
    </row>
    <row r="3" customFormat="false" ht="39.75" hidden="false" customHeight="true" outlineLevel="0" collapsed="false">
      <c r="A3" s="27" t="s">
        <v>705</v>
      </c>
      <c r="B3" s="27"/>
      <c r="C3" s="27"/>
      <c r="D3" s="27"/>
      <c r="E3" s="27"/>
      <c r="F3" s="27"/>
      <c r="G3" s="27"/>
      <c r="H3" s="27"/>
      <c r="I3" s="27"/>
      <c r="J3" s="28"/>
    </row>
    <row r="4" customFormat="false" ht="27" hidden="false" customHeight="true" outlineLevel="0" collapsed="false">
      <c r="A4" s="27" t="s">
        <v>706</v>
      </c>
      <c r="B4" s="27"/>
      <c r="C4" s="27"/>
      <c r="D4" s="27"/>
      <c r="E4" s="27"/>
      <c r="F4" s="27"/>
      <c r="G4" s="27"/>
      <c r="H4" s="27"/>
      <c r="I4" s="27"/>
      <c r="J4" s="29"/>
    </row>
    <row r="5" customFormat="false" ht="12.75" hidden="false" customHeight="false" outlineLevel="0" collapsed="false">
      <c r="A5" s="30"/>
      <c r="B5" s="28"/>
      <c r="C5" s="28"/>
      <c r="D5" s="28"/>
      <c r="E5" s="28"/>
      <c r="F5" s="28"/>
      <c r="G5" s="28"/>
      <c r="H5" s="28"/>
      <c r="I5" s="28"/>
      <c r="J5" s="30"/>
    </row>
    <row r="6" customFormat="false" ht="12.75" hidden="false" customHeight="true" outlineLevel="0" collapsed="false">
      <c r="A6" s="31" t="s">
        <v>707</v>
      </c>
      <c r="B6" s="31"/>
      <c r="C6" s="31"/>
      <c r="D6" s="31"/>
      <c r="E6" s="31"/>
      <c r="F6" s="31"/>
      <c r="G6" s="31"/>
      <c r="H6" s="31"/>
      <c r="I6" s="31"/>
      <c r="J6" s="30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0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2.75" hidden="false" customHeight="false" outlineLevel="0" collapsed="false">
      <c r="A12" s="32" t="s">
        <v>708</v>
      </c>
      <c r="B12" s="33"/>
      <c r="C12" s="34" t="s">
        <v>709</v>
      </c>
      <c r="E12" s="30"/>
      <c r="F12" s="30"/>
      <c r="G12" s="30"/>
      <c r="H12" s="30"/>
      <c r="I12" s="30"/>
      <c r="J12" s="30"/>
    </row>
    <row r="13" customFormat="false" ht="12.75" hidden="false" customHeight="false" outlineLevel="0" collapsed="false">
      <c r="A13" s="35" t="s">
        <v>637</v>
      </c>
      <c r="B13" s="36"/>
      <c r="C13" s="37"/>
      <c r="E13" s="30"/>
      <c r="F13" s="30"/>
      <c r="G13" s="30"/>
      <c r="H13" s="30"/>
      <c r="I13" s="30"/>
      <c r="J13" s="30"/>
    </row>
    <row r="14" customFormat="false" ht="12.75" hidden="false" customHeight="false" outlineLevel="0" collapsed="false">
      <c r="A14" s="35" t="s">
        <v>710</v>
      </c>
      <c r="B14" s="36"/>
      <c r="C14" s="37"/>
      <c r="E14" s="30"/>
      <c r="F14" s="30"/>
      <c r="G14" s="30"/>
      <c r="H14" s="30"/>
      <c r="I14" s="30"/>
      <c r="J14" s="30"/>
    </row>
    <row r="15" customFormat="false" ht="13.5" hidden="false" customHeight="false" outlineLevel="0" collapsed="false">
      <c r="A15" s="35" t="s">
        <v>711</v>
      </c>
      <c r="B15" s="36"/>
      <c r="C15" s="37"/>
      <c r="E15" s="30"/>
      <c r="F15" s="30"/>
      <c r="G15" s="30"/>
      <c r="H15" s="30"/>
      <c r="I15" s="30"/>
      <c r="J15" s="30"/>
    </row>
    <row r="16" customFormat="false" ht="12.75" hidden="false" customHeight="false" outlineLevel="0" collapsed="false">
      <c r="A16" s="32" t="s">
        <v>395</v>
      </c>
      <c r="B16" s="33"/>
      <c r="C16" s="38" t="s">
        <v>712</v>
      </c>
      <c r="E16" s="30"/>
      <c r="F16" s="30"/>
      <c r="G16" s="30"/>
      <c r="H16" s="30"/>
      <c r="I16" s="30"/>
      <c r="J16" s="30"/>
    </row>
    <row r="17" customFormat="false" ht="13.5" hidden="false" customHeight="false" outlineLevel="0" collapsed="false">
      <c r="A17" s="39" t="s">
        <v>713</v>
      </c>
      <c r="B17" s="40"/>
      <c r="C17" s="41"/>
      <c r="E17" s="30"/>
      <c r="F17" s="30"/>
      <c r="G17" s="30"/>
      <c r="H17" s="30"/>
      <c r="I17" s="30"/>
      <c r="J17" s="30"/>
    </row>
    <row r="18" customFormat="false" ht="12.75" hidden="false" customHeight="false" outlineLevel="0" collapsed="false">
      <c r="A18" s="35" t="s">
        <v>714</v>
      </c>
      <c r="B18" s="36"/>
      <c r="C18" s="37" t="s">
        <v>709</v>
      </c>
      <c r="E18" s="30"/>
      <c r="F18" s="30"/>
      <c r="G18" s="30"/>
      <c r="H18" s="30"/>
      <c r="I18" s="30"/>
      <c r="J18" s="30"/>
    </row>
    <row r="19" customFormat="false" ht="12.75" hidden="false" customHeight="false" outlineLevel="0" collapsed="false">
      <c r="A19" s="35" t="s">
        <v>715</v>
      </c>
      <c r="B19" s="36"/>
      <c r="C19" s="37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5" t="s">
        <v>716</v>
      </c>
      <c r="B20" s="36"/>
      <c r="C20" s="37"/>
      <c r="E20" s="30"/>
      <c r="F20" s="30"/>
      <c r="G20" s="30"/>
      <c r="H20" s="30"/>
      <c r="I20" s="30"/>
      <c r="J20" s="30"/>
    </row>
    <row r="21" customFormat="false" ht="12.75" hidden="false" customHeight="false" outlineLevel="0" collapsed="false">
      <c r="A21" s="35" t="s">
        <v>169</v>
      </c>
      <c r="B21" s="36"/>
      <c r="C21" s="37"/>
      <c r="E21" s="30"/>
      <c r="F21" s="30"/>
      <c r="G21" s="30"/>
      <c r="H21" s="30"/>
      <c r="I21" s="30"/>
      <c r="J21" s="30"/>
    </row>
    <row r="22" customFormat="false" ht="12.75" hidden="false" customHeight="false" outlineLevel="0" collapsed="false">
      <c r="A22" s="35" t="s">
        <v>637</v>
      </c>
      <c r="B22" s="36"/>
      <c r="C22" s="37"/>
      <c r="E22" s="30"/>
      <c r="F22" s="30"/>
      <c r="G22" s="30"/>
      <c r="H22" s="30"/>
      <c r="I22" s="30"/>
      <c r="J22" s="30"/>
    </row>
    <row r="23" customFormat="false" ht="13.5" hidden="false" customHeight="false" outlineLevel="0" collapsed="false">
      <c r="A23" s="35" t="s">
        <v>431</v>
      </c>
      <c r="B23" s="36"/>
      <c r="C23" s="37"/>
      <c r="E23" s="30"/>
      <c r="F23" s="30"/>
      <c r="G23" s="30"/>
      <c r="H23" s="30"/>
      <c r="I23" s="30"/>
      <c r="J23" s="30"/>
    </row>
    <row r="24" customFormat="false" ht="13.5" hidden="false" customHeight="false" outlineLevel="0" collapsed="false">
      <c r="A24" s="42" t="s">
        <v>717</v>
      </c>
      <c r="B24" s="43"/>
      <c r="C24" s="44" t="s">
        <v>718</v>
      </c>
      <c r="E24" s="30"/>
      <c r="F24" s="30"/>
      <c r="G24" s="30"/>
      <c r="H24" s="30"/>
      <c r="I24" s="30"/>
      <c r="J24" s="30"/>
    </row>
    <row r="25" customFormat="false" ht="12.75" hidden="false" customHeight="false" outlineLevel="0" collapsed="false">
      <c r="A25" s="35" t="s">
        <v>719</v>
      </c>
      <c r="B25" s="36"/>
      <c r="C25" s="37" t="s">
        <v>720</v>
      </c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A26" s="35" t="s">
        <v>262</v>
      </c>
      <c r="B26" s="36"/>
      <c r="C26" s="37"/>
      <c r="E26" s="30"/>
      <c r="F26" s="30"/>
      <c r="G26" s="30"/>
      <c r="H26" s="30"/>
      <c r="I26" s="30"/>
      <c r="J26" s="30"/>
    </row>
    <row r="27" customFormat="false" ht="13.5" hidden="false" customHeight="false" outlineLevel="0" collapsed="false">
      <c r="A27" s="39" t="s">
        <v>721</v>
      </c>
      <c r="B27" s="40"/>
      <c r="C27" s="45"/>
      <c r="E27" s="30"/>
      <c r="F27" s="30"/>
      <c r="G27" s="30"/>
      <c r="H27" s="30"/>
      <c r="I27" s="30"/>
      <c r="J27" s="30"/>
    </row>
    <row r="28" customFormat="false" ht="13.5" hidden="false" customHeight="false" outlineLevel="0" collapsed="false">
      <c r="A28" s="35" t="s">
        <v>287</v>
      </c>
      <c r="B28" s="36"/>
      <c r="C28" s="37" t="s">
        <v>722</v>
      </c>
      <c r="E28" s="30"/>
      <c r="F28" s="30"/>
      <c r="G28" s="30"/>
      <c r="H28" s="30"/>
      <c r="I28" s="30"/>
      <c r="J28" s="30"/>
    </row>
    <row r="29" customFormat="false" ht="12.75" hidden="false" customHeight="false" outlineLevel="0" collapsed="false">
      <c r="A29" s="32" t="s">
        <v>621</v>
      </c>
      <c r="B29" s="33"/>
      <c r="C29" s="34"/>
      <c r="E29" s="30"/>
      <c r="F29" s="30"/>
      <c r="G29" s="30"/>
      <c r="H29" s="30"/>
      <c r="I29" s="30"/>
      <c r="J29" s="30"/>
    </row>
    <row r="30" customFormat="false" ht="12.75" hidden="false" customHeight="false" outlineLevel="0" collapsed="false">
      <c r="A30" s="35" t="s">
        <v>641</v>
      </c>
      <c r="B30" s="36"/>
      <c r="C30" s="37" t="s">
        <v>723</v>
      </c>
      <c r="E30" s="30"/>
      <c r="F30" s="30"/>
      <c r="G30" s="30"/>
      <c r="H30" s="30"/>
      <c r="I30" s="30"/>
      <c r="J30" s="30"/>
    </row>
    <row r="31" customFormat="false" ht="12.75" hidden="false" customHeight="false" outlineLevel="0" collapsed="false">
      <c r="A31" s="35" t="s">
        <v>724</v>
      </c>
      <c r="B31" s="36"/>
      <c r="C31" s="37"/>
      <c r="E31" s="30"/>
      <c r="F31" s="30"/>
      <c r="G31" s="30"/>
      <c r="H31" s="30"/>
      <c r="I31" s="30"/>
      <c r="J31" s="30"/>
    </row>
    <row r="32" customFormat="false" ht="12.75" hidden="false" customHeight="false" outlineLevel="0" collapsed="false">
      <c r="A32" s="35" t="s">
        <v>408</v>
      </c>
      <c r="B32" s="36"/>
      <c r="C32" s="37"/>
      <c r="E32" s="30"/>
      <c r="F32" s="30"/>
      <c r="G32" s="30"/>
      <c r="H32" s="30"/>
      <c r="I32" s="30"/>
      <c r="J32" s="30"/>
    </row>
    <row r="33" customFormat="false" ht="13.5" hidden="false" customHeight="false" outlineLevel="0" collapsed="false">
      <c r="A33" s="35" t="s">
        <v>725</v>
      </c>
      <c r="B33" s="36"/>
      <c r="C33" s="37"/>
      <c r="E33" s="30"/>
      <c r="F33" s="30"/>
      <c r="G33" s="30"/>
      <c r="H33" s="30"/>
      <c r="I33" s="30"/>
      <c r="J33" s="30"/>
    </row>
    <row r="34" customFormat="false" ht="12.75" hidden="false" customHeight="false" outlineLevel="0" collapsed="false">
      <c r="A34" s="32" t="s">
        <v>726</v>
      </c>
      <c r="B34" s="33"/>
      <c r="C34" s="34" t="s">
        <v>727</v>
      </c>
      <c r="E34" s="30"/>
      <c r="F34" s="30"/>
      <c r="G34" s="30"/>
      <c r="H34" s="30"/>
      <c r="I34" s="30"/>
      <c r="J34" s="30"/>
    </row>
    <row r="35" customFormat="false" ht="13.5" hidden="false" customHeight="false" outlineLevel="0" collapsed="false">
      <c r="A35" s="39" t="s">
        <v>728</v>
      </c>
      <c r="B35" s="40"/>
      <c r="C35" s="45"/>
      <c r="E35" s="30"/>
      <c r="F35" s="30"/>
      <c r="G35" s="30"/>
      <c r="H35" s="30"/>
      <c r="I35" s="30"/>
      <c r="J35" s="30"/>
    </row>
    <row r="36" customFormat="false" ht="13.5" hidden="false" customHeight="false" outlineLevel="0" collapsed="false">
      <c r="A36" s="42" t="s">
        <v>729</v>
      </c>
      <c r="B36" s="43"/>
      <c r="C36" s="46" t="s">
        <v>730</v>
      </c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A37" s="32" t="s">
        <v>731</v>
      </c>
      <c r="B37" s="33"/>
      <c r="C37" s="34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5" t="s">
        <v>593</v>
      </c>
      <c r="B38" s="36"/>
      <c r="C38" s="37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5" t="s">
        <v>732</v>
      </c>
      <c r="B39" s="36"/>
      <c r="C39" s="37" t="s">
        <v>733</v>
      </c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5" t="s">
        <v>734</v>
      </c>
      <c r="B40" s="36"/>
      <c r="C40" s="37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5" t="s">
        <v>518</v>
      </c>
      <c r="B41" s="36"/>
      <c r="C41" s="37"/>
      <c r="E41" s="30"/>
      <c r="F41" s="30"/>
      <c r="G41" s="30"/>
      <c r="H41" s="30"/>
      <c r="I41" s="30"/>
      <c r="J41" s="30"/>
    </row>
    <row r="42" customFormat="false" ht="13.5" hidden="false" customHeight="false" outlineLevel="0" collapsed="false">
      <c r="A42" s="39" t="s">
        <v>735</v>
      </c>
      <c r="B42" s="40"/>
      <c r="C42" s="45"/>
      <c r="E42" s="30"/>
      <c r="F42" s="30"/>
      <c r="G42" s="30"/>
      <c r="H42" s="30"/>
      <c r="I42" s="30"/>
      <c r="J42" s="30"/>
    </row>
    <row r="43" customFormat="false" ht="13.5" hidden="false" customHeight="false" outlineLevel="0" collapsed="false">
      <c r="A43" s="42" t="s">
        <v>736</v>
      </c>
      <c r="B43" s="43"/>
      <c r="C43" s="46" t="s">
        <v>737</v>
      </c>
      <c r="D43" s="30"/>
      <c r="E43" s="30"/>
      <c r="F43" s="30"/>
      <c r="G43" s="30"/>
      <c r="H43" s="30"/>
      <c r="I43" s="30"/>
      <c r="J43" s="30"/>
    </row>
  </sheetData>
  <mergeCells count="5">
    <mergeCell ref="A1:J1"/>
    <mergeCell ref="A2:I2"/>
    <mergeCell ref="A3:I3"/>
    <mergeCell ref="A4:I4"/>
    <mergeCell ref="A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46.42"/>
    <col collapsed="false" customWidth="true" hidden="false" outlineLevel="0" max="3" min="3" style="48" width="13.7"/>
    <col collapsed="false" customWidth="true" hidden="false" outlineLevel="0" max="4" min="4" style="48" width="15.41"/>
    <col collapsed="false" customWidth="true" hidden="false" outlineLevel="0" max="5" min="5" style="48" width="12.42"/>
    <col collapsed="false" customWidth="true" hidden="false" outlineLevel="0" max="6" min="6" style="47" width="10.41"/>
    <col collapsed="false" customWidth="false" hidden="false" outlineLevel="0" max="257" min="7" style="47" width="9.14"/>
  </cols>
  <sheetData>
    <row r="1" customFormat="false" ht="20.25" hidden="false" customHeight="true" outlineLevel="0" collapsed="false">
      <c r="B1" s="49" t="s">
        <v>738</v>
      </c>
    </row>
    <row r="2" customFormat="false" ht="14.25" hidden="false" customHeight="true" outlineLevel="0" collapsed="false">
      <c r="B2" s="3" t="s">
        <v>0</v>
      </c>
    </row>
    <row r="3" customFormat="false" ht="14.25" hidden="false" customHeight="true" outlineLevel="0" collapsed="false">
      <c r="B3" s="3" t="s">
        <v>739</v>
      </c>
    </row>
    <row r="4" customFormat="false" ht="12" hidden="false" customHeight="true" outlineLevel="0" collapsed="false">
      <c r="B4" s="4" t="s">
        <v>740</v>
      </c>
    </row>
    <row r="5" customFormat="false" ht="55.5" hidden="false" customHeight="true" outlineLevel="0" collapsed="false">
      <c r="B5" s="50"/>
      <c r="C5" s="51" t="s">
        <v>741</v>
      </c>
      <c r="D5" s="51"/>
      <c r="E5" s="51"/>
      <c r="F5" s="51"/>
    </row>
    <row r="6" s="55" customFormat="true" ht="48" hidden="false" customHeight="true" outlineLevel="0" collapsed="false">
      <c r="A6" s="52" t="s">
        <v>742</v>
      </c>
      <c r="B6" s="53" t="s">
        <v>4</v>
      </c>
      <c r="C6" s="52" t="s">
        <v>743</v>
      </c>
      <c r="D6" s="54" t="s">
        <v>744</v>
      </c>
      <c r="E6" s="54" t="s">
        <v>745</v>
      </c>
      <c r="F6" s="54" t="s">
        <v>746</v>
      </c>
    </row>
    <row r="7" s="58" customFormat="true" ht="12.75" hidden="false" customHeight="true" outlineLevel="0" collapsed="false">
      <c r="A7" s="56"/>
      <c r="B7" s="57" t="s">
        <v>747</v>
      </c>
      <c r="C7" s="57"/>
      <c r="D7" s="57"/>
      <c r="E7" s="57"/>
      <c r="F7" s="57"/>
    </row>
    <row r="8" customFormat="false" ht="12.75" hidden="false" customHeight="false" outlineLevel="0" collapsed="false">
      <c r="A8" s="59" t="n">
        <v>1</v>
      </c>
      <c r="B8" s="59" t="s">
        <v>748</v>
      </c>
      <c r="C8" s="60" t="s">
        <v>749</v>
      </c>
      <c r="D8" s="61" t="n">
        <v>3400</v>
      </c>
      <c r="E8" s="61" t="n">
        <v>3700</v>
      </c>
      <c r="F8" s="61" t="n">
        <v>4350</v>
      </c>
    </row>
    <row r="9" customFormat="false" ht="12.75" hidden="false" customHeight="false" outlineLevel="0" collapsed="false">
      <c r="A9" s="59" t="n">
        <v>2</v>
      </c>
      <c r="B9" s="59" t="s">
        <v>750</v>
      </c>
      <c r="C9" s="60" t="s">
        <v>749</v>
      </c>
      <c r="D9" s="61" t="n">
        <v>3400</v>
      </c>
      <c r="E9" s="61" t="n">
        <v>3700</v>
      </c>
      <c r="F9" s="61" t="n">
        <v>4350</v>
      </c>
    </row>
    <row r="10" customFormat="false" ht="12.75" hidden="false" customHeight="false" outlineLevel="0" collapsed="false">
      <c r="A10" s="59" t="n">
        <v>3</v>
      </c>
      <c r="B10" s="59" t="s">
        <v>751</v>
      </c>
      <c r="C10" s="60" t="s">
        <v>752</v>
      </c>
      <c r="D10" s="61" t="n">
        <v>4700</v>
      </c>
      <c r="E10" s="61" t="n">
        <v>5200</v>
      </c>
      <c r="F10" s="61" t="n">
        <v>6000</v>
      </c>
    </row>
    <row r="11" customFormat="false" ht="12.75" hidden="false" customHeight="false" outlineLevel="0" collapsed="false">
      <c r="A11" s="59" t="n">
        <v>4</v>
      </c>
      <c r="B11" s="59" t="s">
        <v>753</v>
      </c>
      <c r="C11" s="60" t="s">
        <v>752</v>
      </c>
      <c r="D11" s="61" t="n">
        <v>4700</v>
      </c>
      <c r="E11" s="61" t="n">
        <v>5200</v>
      </c>
      <c r="F11" s="61" t="n">
        <v>6000</v>
      </c>
    </row>
    <row r="12" customFormat="false" ht="12.75" hidden="false" customHeight="false" outlineLevel="0" collapsed="false">
      <c r="A12" s="59" t="n">
        <v>5</v>
      </c>
      <c r="B12" s="59" t="s">
        <v>754</v>
      </c>
      <c r="C12" s="60" t="s">
        <v>755</v>
      </c>
      <c r="D12" s="61" t="n">
        <v>21000</v>
      </c>
      <c r="E12" s="61" t="n">
        <v>23000</v>
      </c>
      <c r="F12" s="61" t="n">
        <v>27000</v>
      </c>
    </row>
    <row r="13" customFormat="false" ht="12.75" hidden="false" customHeight="false" outlineLevel="0" collapsed="false">
      <c r="A13" s="59" t="n">
        <v>6</v>
      </c>
      <c r="B13" s="59" t="s">
        <v>756</v>
      </c>
      <c r="C13" s="60" t="s">
        <v>757</v>
      </c>
      <c r="D13" s="61" t="n">
        <v>15800</v>
      </c>
      <c r="E13" s="61" t="n">
        <v>17200</v>
      </c>
      <c r="F13" s="61" t="n">
        <v>20300</v>
      </c>
    </row>
    <row r="14" customFormat="false" ht="12.75" hidden="false" customHeight="false" outlineLevel="0" collapsed="false">
      <c r="B14" s="62"/>
      <c r="C14" s="63"/>
      <c r="D14" s="64"/>
      <c r="E14" s="64"/>
      <c r="F14" s="64"/>
    </row>
    <row r="15" customFormat="false" ht="12.75" hidden="false" customHeight="false" outlineLevel="0" collapsed="false">
      <c r="B15" s="65" t="s">
        <v>758</v>
      </c>
      <c r="C15" s="63"/>
      <c r="D15" s="64"/>
      <c r="E15" s="64"/>
      <c r="F15" s="64"/>
      <c r="G15" s="62"/>
    </row>
    <row r="16" customFormat="false" ht="25.5" hidden="false" customHeight="true" outlineLevel="0" collapsed="false">
      <c r="A16" s="66" t="s">
        <v>759</v>
      </c>
      <c r="B16" s="67" t="s">
        <v>760</v>
      </c>
      <c r="C16" s="67"/>
      <c r="D16" s="67"/>
      <c r="E16" s="67"/>
      <c r="F16" s="67"/>
      <c r="G16" s="62"/>
    </row>
    <row r="17" customFormat="false" ht="12.75" hidden="false" customHeight="false" outlineLevel="0" collapsed="false">
      <c r="A17" s="66" t="s">
        <v>761</v>
      </c>
      <c r="B17" s="68" t="s">
        <v>762</v>
      </c>
      <c r="C17" s="68"/>
      <c r="D17" s="68"/>
      <c r="E17" s="68"/>
      <c r="F17" s="68"/>
      <c r="G17" s="62"/>
    </row>
    <row r="18" customFormat="false" ht="12.75" hidden="false" customHeight="false" outlineLevel="0" collapsed="false">
      <c r="A18" s="66" t="s">
        <v>763</v>
      </c>
      <c r="B18" s="68" t="s">
        <v>764</v>
      </c>
      <c r="C18" s="68"/>
      <c r="D18" s="68"/>
      <c r="E18" s="68"/>
      <c r="F18" s="68"/>
      <c r="G18" s="62"/>
    </row>
    <row r="19" customFormat="false" ht="12.75" hidden="false" customHeight="false" outlineLevel="0" collapsed="false">
      <c r="A19" s="69"/>
      <c r="B19" s="68"/>
      <c r="C19" s="68"/>
      <c r="D19" s="68"/>
      <c r="E19" s="68"/>
      <c r="F19" s="68"/>
      <c r="G19" s="62"/>
    </row>
    <row r="20" customFormat="false" ht="33.75" hidden="false" customHeight="false" outlineLevel="0" collapsed="false">
      <c r="A20" s="52" t="s">
        <v>742</v>
      </c>
      <c r="B20" s="53" t="s">
        <v>4</v>
      </c>
      <c r="C20" s="52" t="s">
        <v>743</v>
      </c>
      <c r="D20" s="54" t="s">
        <v>765</v>
      </c>
      <c r="E20" s="54" t="s">
        <v>766</v>
      </c>
      <c r="F20" s="54" t="s">
        <v>767</v>
      </c>
      <c r="G20" s="62"/>
    </row>
    <row r="21" customFormat="false" ht="12.75" hidden="false" customHeight="false" outlineLevel="0" collapsed="false">
      <c r="A21" s="59"/>
      <c r="B21" s="57" t="s">
        <v>768</v>
      </c>
      <c r="C21" s="57"/>
      <c r="D21" s="57"/>
      <c r="E21" s="57"/>
      <c r="F21" s="57"/>
      <c r="G21" s="62"/>
    </row>
    <row r="22" customFormat="false" ht="12.75" hidden="false" customHeight="false" outlineLevel="0" collapsed="false">
      <c r="A22" s="59" t="n">
        <v>1</v>
      </c>
      <c r="B22" s="59" t="s">
        <v>769</v>
      </c>
      <c r="C22" s="60" t="s">
        <v>770</v>
      </c>
      <c r="D22" s="61" t="n">
        <v>1150</v>
      </c>
      <c r="E22" s="61" t="n">
        <v>1300</v>
      </c>
      <c r="F22" s="61" t="n">
        <v>1500</v>
      </c>
      <c r="G22" s="62"/>
    </row>
    <row r="23" customFormat="false" ht="12.75" hidden="false" customHeight="false" outlineLevel="0" collapsed="false">
      <c r="A23" s="59" t="n">
        <v>2</v>
      </c>
      <c r="B23" s="59" t="s">
        <v>771</v>
      </c>
      <c r="C23" s="60" t="s">
        <v>772</v>
      </c>
      <c r="D23" s="61" t="n">
        <v>450</v>
      </c>
      <c r="E23" s="61" t="n">
        <v>500</v>
      </c>
      <c r="F23" s="61" t="n">
        <v>600</v>
      </c>
      <c r="G23" s="62"/>
    </row>
    <row r="24" customFormat="false" ht="12.75" hidden="false" customHeight="false" outlineLevel="0" collapsed="false">
      <c r="A24" s="59" t="n">
        <v>3</v>
      </c>
      <c r="B24" s="59" t="s">
        <v>773</v>
      </c>
      <c r="C24" s="60" t="s">
        <v>774</v>
      </c>
      <c r="D24" s="61" t="n">
        <v>750</v>
      </c>
      <c r="E24" s="61" t="n">
        <v>850</v>
      </c>
      <c r="F24" s="61" t="n">
        <v>960</v>
      </c>
      <c r="G24" s="62"/>
    </row>
    <row r="25" customFormat="false" ht="12.75" hidden="false" customHeight="false" outlineLevel="0" collapsed="false">
      <c r="A25" s="59" t="n">
        <v>4</v>
      </c>
      <c r="B25" s="59" t="s">
        <v>775</v>
      </c>
      <c r="C25" s="60" t="s">
        <v>776</v>
      </c>
      <c r="D25" s="61" t="n">
        <v>1700</v>
      </c>
      <c r="E25" s="61" t="n">
        <v>1850</v>
      </c>
      <c r="F25" s="61" t="n">
        <v>2150</v>
      </c>
      <c r="G25" s="62"/>
    </row>
    <row r="26" customFormat="false" ht="12.75" hidden="false" customHeight="false" outlineLevel="0" collapsed="false">
      <c r="A26" s="59" t="n">
        <v>5</v>
      </c>
      <c r="B26" s="59" t="s">
        <v>777</v>
      </c>
      <c r="C26" s="60" t="s">
        <v>778</v>
      </c>
      <c r="D26" s="61" t="n">
        <v>450</v>
      </c>
      <c r="E26" s="61" t="n">
        <v>500</v>
      </c>
      <c r="F26" s="61" t="n">
        <v>570</v>
      </c>
      <c r="G26" s="62"/>
    </row>
    <row r="27" customFormat="false" ht="12.75" hidden="false" customHeight="false" outlineLevel="0" collapsed="false">
      <c r="A27" s="59" t="n">
        <v>6</v>
      </c>
      <c r="B27" s="59" t="s">
        <v>779</v>
      </c>
      <c r="C27" s="60" t="s">
        <v>780</v>
      </c>
      <c r="D27" s="61" t="n">
        <v>1600</v>
      </c>
      <c r="E27" s="61" t="n">
        <v>1750</v>
      </c>
      <c r="F27" s="61" t="n">
        <v>2000</v>
      </c>
      <c r="G27" s="62"/>
    </row>
    <row r="28" customFormat="false" ht="12.75" hidden="false" customHeight="false" outlineLevel="0" collapsed="false">
      <c r="A28" s="59" t="n">
        <v>7</v>
      </c>
      <c r="B28" s="59" t="s">
        <v>781</v>
      </c>
      <c r="C28" s="60" t="s">
        <v>782</v>
      </c>
      <c r="D28" s="61" t="n">
        <v>300</v>
      </c>
      <c r="E28" s="61" t="n">
        <v>350</v>
      </c>
      <c r="F28" s="61" t="n">
        <v>400</v>
      </c>
      <c r="G28" s="62"/>
    </row>
    <row r="29" customFormat="false" ht="12.75" hidden="false" customHeight="false" outlineLevel="0" collapsed="false">
      <c r="A29" s="59" t="n">
        <v>8</v>
      </c>
      <c r="B29" s="59" t="s">
        <v>783</v>
      </c>
      <c r="C29" s="60" t="s">
        <v>784</v>
      </c>
      <c r="D29" s="61" t="n">
        <v>1650</v>
      </c>
      <c r="E29" s="61" t="n">
        <v>1850</v>
      </c>
      <c r="F29" s="61" t="n">
        <v>2100</v>
      </c>
      <c r="G29" s="62"/>
    </row>
    <row r="30" customFormat="false" ht="12.75" hidden="false" customHeight="false" outlineLevel="0" collapsed="false">
      <c r="A30" s="59" t="n">
        <v>9</v>
      </c>
      <c r="B30" s="59" t="s">
        <v>785</v>
      </c>
      <c r="C30" s="60" t="s">
        <v>786</v>
      </c>
      <c r="D30" s="61" t="n">
        <v>1150</v>
      </c>
      <c r="E30" s="61" t="n">
        <v>1300</v>
      </c>
      <c r="F30" s="61" t="n">
        <v>1500</v>
      </c>
      <c r="G30" s="62"/>
    </row>
    <row r="31" customFormat="false" ht="12.75" hidden="false" customHeight="false" outlineLevel="0" collapsed="false">
      <c r="A31" s="59" t="n">
        <v>10</v>
      </c>
      <c r="B31" s="59" t="s">
        <v>787</v>
      </c>
      <c r="C31" s="60" t="s">
        <v>788</v>
      </c>
      <c r="D31" s="61" t="n">
        <v>1000</v>
      </c>
      <c r="E31" s="61" t="n">
        <v>1100</v>
      </c>
      <c r="F31" s="61" t="n">
        <v>1250</v>
      </c>
      <c r="G31" s="62"/>
    </row>
    <row r="32" customFormat="false" ht="12.75" hidden="false" customHeight="false" outlineLevel="0" collapsed="false">
      <c r="A32" s="59" t="n">
        <v>11</v>
      </c>
      <c r="B32" s="59" t="s">
        <v>789</v>
      </c>
      <c r="C32" s="60" t="s">
        <v>788</v>
      </c>
      <c r="D32" s="61" t="n">
        <v>900</v>
      </c>
      <c r="E32" s="61" t="n">
        <v>1000</v>
      </c>
      <c r="F32" s="61" t="n">
        <v>1170</v>
      </c>
      <c r="G32" s="62"/>
    </row>
    <row r="33" customFormat="false" ht="12.75" hidden="false" customHeight="false" outlineLevel="0" collapsed="false">
      <c r="A33" s="59" t="n">
        <v>12</v>
      </c>
      <c r="B33" s="59" t="s">
        <v>790</v>
      </c>
      <c r="C33" s="60" t="s">
        <v>791</v>
      </c>
      <c r="D33" s="61" t="n">
        <v>650</v>
      </c>
      <c r="E33" s="61" t="n">
        <v>700</v>
      </c>
      <c r="F33" s="61" t="n">
        <v>840</v>
      </c>
      <c r="G33" s="62"/>
    </row>
    <row r="34" customFormat="false" ht="12.75" hidden="false" customHeight="false" outlineLevel="0" collapsed="false">
      <c r="A34" s="59" t="n">
        <v>13</v>
      </c>
      <c r="B34" s="59" t="s">
        <v>792</v>
      </c>
      <c r="C34" s="60" t="s">
        <v>793</v>
      </c>
      <c r="D34" s="61" t="n">
        <v>700</v>
      </c>
      <c r="E34" s="61" t="n">
        <v>800</v>
      </c>
      <c r="F34" s="61" t="n">
        <v>900</v>
      </c>
      <c r="G34" s="62"/>
    </row>
    <row r="35" customFormat="false" ht="12.75" hidden="false" customHeight="false" outlineLevel="0" collapsed="false">
      <c r="A35" s="59" t="n">
        <v>14</v>
      </c>
      <c r="B35" s="59" t="s">
        <v>794</v>
      </c>
      <c r="C35" s="60" t="s">
        <v>795</v>
      </c>
      <c r="D35" s="61" t="n">
        <v>250</v>
      </c>
      <c r="E35" s="61" t="n">
        <v>270</v>
      </c>
      <c r="F35" s="61" t="n">
        <v>300</v>
      </c>
      <c r="G35" s="62"/>
    </row>
    <row r="36" customFormat="false" ht="12.75" hidden="false" customHeight="false" outlineLevel="0" collapsed="false">
      <c r="A36" s="59" t="n">
        <v>15</v>
      </c>
      <c r="B36" s="59" t="s">
        <v>796</v>
      </c>
      <c r="C36" s="60" t="s">
        <v>797</v>
      </c>
      <c r="D36" s="61" t="n">
        <v>1900</v>
      </c>
      <c r="E36" s="61" t="n">
        <v>2100</v>
      </c>
      <c r="F36" s="61" t="n">
        <v>2450</v>
      </c>
      <c r="G36" s="62"/>
    </row>
    <row r="37" customFormat="false" ht="12.75" hidden="false" customHeight="false" outlineLevel="0" collapsed="false">
      <c r="B37" s="62"/>
      <c r="C37" s="63"/>
      <c r="D37" s="64"/>
      <c r="E37" s="64"/>
      <c r="F37" s="64"/>
      <c r="G37" s="62"/>
    </row>
    <row r="38" customFormat="false" ht="12.75" hidden="false" customHeight="false" outlineLevel="0" collapsed="false">
      <c r="B38" s="62"/>
      <c r="C38" s="63"/>
      <c r="D38" s="64"/>
      <c r="E38" s="64"/>
      <c r="F38" s="64"/>
      <c r="G38" s="62"/>
    </row>
    <row r="39" customFormat="false" ht="12.75" hidden="false" customHeight="false" outlineLevel="0" collapsed="false">
      <c r="B39" s="70"/>
      <c r="C39" s="63"/>
      <c r="D39" s="64"/>
      <c r="E39" s="64"/>
      <c r="F39" s="64"/>
      <c r="G39" s="62"/>
    </row>
    <row r="40" customFormat="false" ht="12.75" hidden="false" customHeight="false" outlineLevel="0" collapsed="false">
      <c r="B40" s="62"/>
      <c r="C40" s="63"/>
      <c r="D40" s="64"/>
      <c r="E40" s="64"/>
      <c r="F40" s="64"/>
      <c r="G40" s="62"/>
    </row>
    <row r="41" customFormat="false" ht="12.75" hidden="false" customHeight="false" outlineLevel="0" collapsed="false">
      <c r="B41" s="62"/>
      <c r="C41" s="63"/>
      <c r="D41" s="64"/>
      <c r="E41" s="64"/>
      <c r="F41" s="64"/>
      <c r="G41" s="62"/>
    </row>
    <row r="42" customFormat="false" ht="12.75" hidden="false" customHeight="false" outlineLevel="0" collapsed="false">
      <c r="B42" s="70"/>
      <c r="C42" s="63"/>
      <c r="D42" s="64"/>
      <c r="E42" s="64"/>
      <c r="F42" s="64"/>
      <c r="G42" s="62"/>
    </row>
    <row r="43" customFormat="false" ht="12.75" hidden="false" customHeight="false" outlineLevel="0" collapsed="false">
      <c r="B43" s="62"/>
      <c r="C43" s="63"/>
      <c r="D43" s="64"/>
      <c r="E43" s="64"/>
      <c r="F43" s="64"/>
      <c r="G43" s="62"/>
    </row>
    <row r="44" customFormat="false" ht="12.75" hidden="false" customHeight="false" outlineLevel="0" collapsed="false">
      <c r="B44" s="62"/>
      <c r="C44" s="63"/>
      <c r="D44" s="64"/>
      <c r="E44" s="64"/>
      <c r="F44" s="64"/>
      <c r="G44" s="62"/>
    </row>
    <row r="45" customFormat="false" ht="12.75" hidden="false" customHeight="false" outlineLevel="0" collapsed="false">
      <c r="B45" s="70"/>
      <c r="C45" s="63"/>
      <c r="D45" s="64"/>
      <c r="E45" s="64"/>
      <c r="F45" s="64"/>
      <c r="G45" s="62"/>
    </row>
    <row r="46" customFormat="false" ht="12.75" hidden="false" customHeight="false" outlineLevel="0" collapsed="false">
      <c r="B46" s="62"/>
      <c r="C46" s="63"/>
      <c r="D46" s="64"/>
      <c r="E46" s="64"/>
      <c r="F46" s="64"/>
      <c r="G46" s="62"/>
    </row>
    <row r="47" customFormat="false" ht="12.75" hidden="false" customHeight="false" outlineLevel="0" collapsed="false">
      <c r="B47" s="62"/>
      <c r="C47" s="63"/>
      <c r="D47" s="64"/>
      <c r="E47" s="64"/>
      <c r="F47" s="64"/>
      <c r="G47" s="62"/>
    </row>
    <row r="48" customFormat="false" ht="12.75" hidden="false" customHeight="false" outlineLevel="0" collapsed="false">
      <c r="B48" s="62"/>
      <c r="C48" s="63"/>
      <c r="D48" s="64"/>
      <c r="E48" s="64"/>
      <c r="F48" s="64"/>
      <c r="G48" s="62"/>
    </row>
    <row r="49" customFormat="false" ht="12.75" hidden="false" customHeight="false" outlineLevel="0" collapsed="false">
      <c r="B49" s="62"/>
      <c r="C49" s="63"/>
      <c r="D49" s="64"/>
      <c r="E49" s="64"/>
      <c r="F49" s="64"/>
      <c r="G49" s="62"/>
    </row>
    <row r="50" customFormat="false" ht="12.75" hidden="false" customHeight="false" outlineLevel="0" collapsed="false">
      <c r="B50" s="62"/>
      <c r="C50" s="63"/>
      <c r="D50" s="64"/>
      <c r="E50" s="64"/>
      <c r="F50" s="64"/>
      <c r="G50" s="62"/>
    </row>
    <row r="51" customFormat="false" ht="12.75" hidden="false" customHeight="false" outlineLevel="0" collapsed="false">
      <c r="B51" s="62"/>
      <c r="C51" s="63"/>
      <c r="D51" s="64"/>
      <c r="E51" s="64"/>
      <c r="F51" s="64"/>
      <c r="G51" s="62"/>
    </row>
    <row r="52" customFormat="false" ht="12.75" hidden="false" customHeight="false" outlineLevel="0" collapsed="false">
      <c r="B52" s="62"/>
      <c r="C52" s="63"/>
      <c r="D52" s="64"/>
      <c r="E52" s="64"/>
      <c r="F52" s="64"/>
      <c r="G52" s="62"/>
    </row>
    <row r="53" customFormat="false" ht="12.75" hidden="false" customHeight="false" outlineLevel="0" collapsed="false">
      <c r="B53" s="62"/>
      <c r="C53" s="63"/>
      <c r="D53" s="64"/>
      <c r="E53" s="64"/>
      <c r="F53" s="64"/>
      <c r="G53" s="62"/>
    </row>
    <row r="54" customFormat="false" ht="12.75" hidden="false" customHeight="false" outlineLevel="0" collapsed="false">
      <c r="B54" s="62"/>
      <c r="C54" s="63"/>
      <c r="D54" s="64"/>
      <c r="E54" s="64"/>
      <c r="F54" s="64"/>
      <c r="G54" s="62"/>
    </row>
    <row r="55" customFormat="false" ht="12.75" hidden="false" customHeight="false" outlineLevel="0" collapsed="false">
      <c r="B55" s="70"/>
      <c r="C55" s="63"/>
      <c r="D55" s="64"/>
      <c r="E55" s="64"/>
      <c r="F55" s="64"/>
      <c r="G55" s="62"/>
    </row>
    <row r="56" customFormat="false" ht="12.75" hidden="false" customHeight="false" outlineLevel="0" collapsed="false">
      <c r="B56" s="62"/>
      <c r="C56" s="63"/>
      <c r="D56" s="71"/>
      <c r="E56" s="71"/>
      <c r="F56" s="71"/>
      <c r="G56" s="62"/>
    </row>
    <row r="57" customFormat="false" ht="12.75" hidden="false" customHeight="false" outlineLevel="0" collapsed="false">
      <c r="B57" s="62"/>
      <c r="C57" s="63"/>
      <c r="D57" s="64"/>
      <c r="E57" s="64"/>
      <c r="F57" s="64"/>
      <c r="G57" s="62"/>
    </row>
    <row r="58" customFormat="false" ht="12.75" hidden="false" customHeight="false" outlineLevel="0" collapsed="false">
      <c r="B58" s="62"/>
      <c r="C58" s="63"/>
      <c r="D58" s="64"/>
      <c r="E58" s="64"/>
      <c r="F58" s="64"/>
      <c r="G58" s="62"/>
    </row>
    <row r="59" customFormat="false" ht="12.75" hidden="false" customHeight="false" outlineLevel="0" collapsed="false">
      <c r="B59" s="62"/>
      <c r="C59" s="63"/>
      <c r="D59" s="64"/>
      <c r="E59" s="64"/>
      <c r="F59" s="64"/>
      <c r="G59" s="62"/>
    </row>
    <row r="60" customFormat="false" ht="12.75" hidden="false" customHeight="false" outlineLevel="0" collapsed="false">
      <c r="B60" s="62"/>
      <c r="C60" s="63"/>
      <c r="D60" s="64"/>
      <c r="E60" s="64"/>
      <c r="F60" s="64"/>
      <c r="G60" s="62"/>
    </row>
    <row r="61" customFormat="false" ht="12.75" hidden="false" customHeight="false" outlineLevel="0" collapsed="false">
      <c r="B61" s="62"/>
      <c r="C61" s="63"/>
      <c r="D61" s="64"/>
      <c r="E61" s="64"/>
      <c r="F61" s="64"/>
      <c r="G61" s="62"/>
    </row>
    <row r="62" customFormat="false" ht="12.75" hidden="false" customHeight="false" outlineLevel="0" collapsed="false">
      <c r="B62" s="62"/>
      <c r="C62" s="63"/>
      <c r="D62" s="64"/>
      <c r="E62" s="64"/>
      <c r="F62" s="64"/>
      <c r="G62" s="62"/>
    </row>
    <row r="63" customFormat="false" ht="12.75" hidden="false" customHeight="false" outlineLevel="0" collapsed="false">
      <c r="B63" s="62"/>
      <c r="C63" s="63"/>
      <c r="D63" s="64"/>
      <c r="E63" s="64"/>
      <c r="F63" s="64"/>
      <c r="G63" s="62"/>
    </row>
    <row r="64" customFormat="false" ht="12.75" hidden="false" customHeight="false" outlineLevel="0" collapsed="false">
      <c r="B64" s="62"/>
      <c r="C64" s="63"/>
      <c r="D64" s="64"/>
      <c r="E64" s="64"/>
      <c r="F64" s="64"/>
      <c r="G64" s="62"/>
    </row>
    <row r="65" customFormat="false" ht="12.75" hidden="false" customHeight="false" outlineLevel="0" collapsed="false">
      <c r="B65" s="62"/>
      <c r="C65" s="63"/>
      <c r="D65" s="64"/>
      <c r="E65" s="64"/>
      <c r="F65" s="64"/>
      <c r="G65" s="62"/>
    </row>
    <row r="66" customFormat="false" ht="12.75" hidden="false" customHeight="false" outlineLevel="0" collapsed="false">
      <c r="B66" s="62"/>
      <c r="C66" s="63"/>
      <c r="D66" s="64"/>
      <c r="E66" s="64"/>
      <c r="F66" s="64"/>
      <c r="G66" s="62"/>
    </row>
    <row r="67" customFormat="false" ht="12.75" hidden="false" customHeight="false" outlineLevel="0" collapsed="false">
      <c r="B67" s="62"/>
      <c r="C67" s="63"/>
      <c r="D67" s="64"/>
      <c r="E67" s="64"/>
      <c r="F67" s="64"/>
      <c r="G67" s="62"/>
    </row>
    <row r="68" customFormat="false" ht="12.75" hidden="false" customHeight="false" outlineLevel="0" collapsed="false">
      <c r="B68" s="62"/>
      <c r="C68" s="63"/>
      <c r="D68" s="64"/>
      <c r="E68" s="64"/>
      <c r="F68" s="64"/>
      <c r="G68" s="62"/>
    </row>
    <row r="69" customFormat="false" ht="12.75" hidden="false" customHeight="false" outlineLevel="0" collapsed="false">
      <c r="B69" s="62"/>
      <c r="C69" s="63"/>
      <c r="D69" s="64"/>
      <c r="E69" s="64"/>
      <c r="F69" s="64"/>
      <c r="G69" s="62"/>
    </row>
    <row r="70" customFormat="false" ht="12.75" hidden="false" customHeight="false" outlineLevel="0" collapsed="false">
      <c r="B70" s="62"/>
      <c r="C70" s="63"/>
      <c r="D70" s="64"/>
      <c r="E70" s="64"/>
      <c r="F70" s="64"/>
      <c r="G70" s="62"/>
    </row>
    <row r="71" customFormat="false" ht="12.75" hidden="false" customHeight="false" outlineLevel="0" collapsed="false">
      <c r="B71" s="62"/>
      <c r="C71" s="63"/>
      <c r="D71" s="64"/>
      <c r="E71" s="64"/>
      <c r="F71" s="64"/>
      <c r="G71" s="62"/>
    </row>
    <row r="72" customFormat="false" ht="12.75" hidden="false" customHeight="false" outlineLevel="0" collapsed="false">
      <c r="B72" s="62"/>
      <c r="C72" s="63"/>
      <c r="D72" s="64"/>
      <c r="E72" s="64"/>
      <c r="F72" s="64"/>
      <c r="G72" s="62"/>
    </row>
    <row r="73" customFormat="false" ht="12.75" hidden="false" customHeight="false" outlineLevel="0" collapsed="false">
      <c r="B73" s="62"/>
      <c r="C73" s="63"/>
      <c r="D73" s="64"/>
      <c r="E73" s="64"/>
      <c r="F73" s="64"/>
      <c r="G73" s="62"/>
    </row>
    <row r="74" customFormat="false" ht="12.75" hidden="false" customHeight="false" outlineLevel="0" collapsed="false">
      <c r="B74" s="62"/>
      <c r="C74" s="63"/>
      <c r="D74" s="64"/>
      <c r="E74" s="64"/>
      <c r="F74" s="64"/>
      <c r="G74" s="62"/>
    </row>
    <row r="75" customFormat="false" ht="12.75" hidden="false" customHeight="false" outlineLevel="0" collapsed="false">
      <c r="B75" s="62"/>
      <c r="C75" s="63"/>
      <c r="D75" s="64"/>
      <c r="E75" s="64"/>
      <c r="F75" s="64"/>
      <c r="G75" s="62"/>
    </row>
    <row r="76" customFormat="false" ht="12.75" hidden="false" customHeight="false" outlineLevel="0" collapsed="false">
      <c r="B76" s="62"/>
      <c r="C76" s="63"/>
      <c r="D76" s="64"/>
      <c r="E76" s="64"/>
      <c r="F76" s="64"/>
      <c r="G76" s="62"/>
    </row>
    <row r="77" customFormat="false" ht="12.75" hidden="false" customHeight="false" outlineLevel="0" collapsed="false">
      <c r="B77" s="62"/>
      <c r="C77" s="63"/>
      <c r="D77" s="64"/>
      <c r="E77" s="64"/>
      <c r="F77" s="64"/>
      <c r="G77" s="62"/>
    </row>
    <row r="78" customFormat="false" ht="12.75" hidden="false" customHeight="false" outlineLevel="0" collapsed="false">
      <c r="B78" s="62"/>
      <c r="C78" s="63"/>
      <c r="D78" s="64"/>
      <c r="E78" s="64"/>
      <c r="F78" s="64"/>
      <c r="G78" s="62"/>
    </row>
    <row r="79" customFormat="false" ht="12.75" hidden="false" customHeight="false" outlineLevel="0" collapsed="false">
      <c r="B79" s="62"/>
      <c r="C79" s="63"/>
      <c r="D79" s="64"/>
      <c r="E79" s="64"/>
      <c r="F79" s="64"/>
      <c r="G79" s="62"/>
    </row>
    <row r="80" customFormat="false" ht="12.75" hidden="false" customHeight="false" outlineLevel="0" collapsed="false">
      <c r="B80" s="70"/>
      <c r="C80" s="63"/>
      <c r="D80" s="64"/>
      <c r="E80" s="64"/>
      <c r="F80" s="64"/>
      <c r="G80" s="62"/>
    </row>
    <row r="81" customFormat="false" ht="12.75" hidden="false" customHeight="false" outlineLevel="0" collapsed="false">
      <c r="B81" s="62"/>
      <c r="C81" s="63"/>
      <c r="D81" s="64"/>
      <c r="E81" s="64"/>
      <c r="F81" s="64"/>
      <c r="G81" s="62"/>
    </row>
    <row r="82" customFormat="false" ht="12.75" hidden="false" customHeight="false" outlineLevel="0" collapsed="false">
      <c r="B82" s="62"/>
      <c r="C82" s="63"/>
      <c r="D82" s="64"/>
      <c r="E82" s="64"/>
      <c r="F82" s="64"/>
      <c r="G82" s="62"/>
    </row>
    <row r="83" customFormat="false" ht="12.75" hidden="false" customHeight="false" outlineLevel="0" collapsed="false">
      <c r="B83" s="62"/>
      <c r="C83" s="63"/>
      <c r="D83" s="64"/>
      <c r="E83" s="64"/>
      <c r="F83" s="64"/>
      <c r="G83" s="62"/>
    </row>
    <row r="84" customFormat="false" ht="12.75" hidden="false" customHeight="false" outlineLevel="0" collapsed="false">
      <c r="B84" s="62"/>
      <c r="C84" s="63"/>
      <c r="D84" s="64"/>
      <c r="E84" s="64"/>
      <c r="F84" s="64"/>
      <c r="G84" s="62"/>
    </row>
    <row r="85" customFormat="false" ht="12.75" hidden="false" customHeight="false" outlineLevel="0" collapsed="false">
      <c r="B85" s="62"/>
      <c r="C85" s="63"/>
      <c r="D85" s="64"/>
      <c r="E85" s="64"/>
      <c r="F85" s="64"/>
      <c r="G85" s="62"/>
    </row>
    <row r="86" customFormat="false" ht="12.75" hidden="false" customHeight="false" outlineLevel="0" collapsed="false">
      <c r="B86" s="62"/>
      <c r="C86" s="63"/>
      <c r="D86" s="64"/>
      <c r="E86" s="64"/>
      <c r="F86" s="64"/>
      <c r="G86" s="62"/>
    </row>
    <row r="87" customFormat="false" ht="12.75" hidden="false" customHeight="false" outlineLevel="0" collapsed="false">
      <c r="B87" s="62"/>
      <c r="C87" s="63"/>
      <c r="D87" s="64"/>
      <c r="E87" s="64"/>
      <c r="F87" s="64"/>
      <c r="G87" s="62"/>
    </row>
    <row r="88" customFormat="false" ht="12.75" hidden="false" customHeight="false" outlineLevel="0" collapsed="false">
      <c r="B88" s="62"/>
      <c r="C88" s="63"/>
      <c r="D88" s="64"/>
      <c r="E88" s="64"/>
      <c r="F88" s="64"/>
      <c r="G88" s="62"/>
    </row>
    <row r="89" customFormat="false" ht="12.75" hidden="false" customHeight="false" outlineLevel="0" collapsed="false">
      <c r="B89" s="62"/>
      <c r="C89" s="63"/>
      <c r="D89" s="64"/>
      <c r="E89" s="64"/>
      <c r="F89" s="64"/>
      <c r="G89" s="62"/>
    </row>
    <row r="90" customFormat="false" ht="12.75" hidden="false" customHeight="false" outlineLevel="0" collapsed="false">
      <c r="B90" s="62"/>
      <c r="C90" s="63"/>
      <c r="D90" s="64"/>
      <c r="E90" s="64"/>
      <c r="F90" s="64"/>
      <c r="G90" s="62"/>
    </row>
    <row r="91" customFormat="false" ht="12.75" hidden="false" customHeight="false" outlineLevel="0" collapsed="false">
      <c r="B91" s="62"/>
      <c r="C91" s="63"/>
      <c r="D91" s="64"/>
      <c r="E91" s="64"/>
      <c r="F91" s="64"/>
      <c r="G91" s="62"/>
    </row>
    <row r="92" customFormat="false" ht="12.75" hidden="false" customHeight="false" outlineLevel="0" collapsed="false">
      <c r="B92" s="62"/>
      <c r="C92" s="63"/>
      <c r="D92" s="64"/>
      <c r="E92" s="64"/>
      <c r="F92" s="64"/>
      <c r="G92" s="62"/>
    </row>
    <row r="93" customFormat="false" ht="12.75" hidden="false" customHeight="false" outlineLevel="0" collapsed="false">
      <c r="B93" s="62"/>
      <c r="C93" s="63"/>
      <c r="D93" s="64"/>
      <c r="E93" s="64"/>
      <c r="F93" s="64"/>
      <c r="G93" s="62"/>
    </row>
    <row r="94" customFormat="false" ht="12.75" hidden="false" customHeight="false" outlineLevel="0" collapsed="false">
      <c r="B94" s="62"/>
      <c r="C94" s="63"/>
      <c r="D94" s="64"/>
      <c r="E94" s="64"/>
      <c r="F94" s="64"/>
      <c r="G94" s="62"/>
    </row>
    <row r="95" customFormat="false" ht="12.75" hidden="false" customHeight="false" outlineLevel="0" collapsed="false">
      <c r="B95" s="62"/>
      <c r="C95" s="63"/>
      <c r="D95" s="64"/>
      <c r="E95" s="64"/>
      <c r="F95" s="64"/>
      <c r="G95" s="62"/>
    </row>
    <row r="96" customFormat="false" ht="12.75" hidden="false" customHeight="false" outlineLevel="0" collapsed="false">
      <c r="B96" s="62"/>
      <c r="C96" s="63"/>
      <c r="D96" s="64"/>
      <c r="E96" s="64"/>
      <c r="F96" s="64"/>
      <c r="G96" s="62"/>
    </row>
    <row r="97" customFormat="false" ht="12.75" hidden="false" customHeight="false" outlineLevel="0" collapsed="false">
      <c r="B97" s="62"/>
      <c r="C97" s="63"/>
      <c r="D97" s="64"/>
      <c r="E97" s="64"/>
      <c r="F97" s="64"/>
      <c r="G97" s="62"/>
    </row>
    <row r="98" customFormat="false" ht="12.75" hidden="false" customHeight="false" outlineLevel="0" collapsed="false">
      <c r="B98" s="62"/>
      <c r="C98" s="63"/>
      <c r="D98" s="64"/>
      <c r="E98" s="64"/>
      <c r="F98" s="64"/>
      <c r="G98" s="62"/>
    </row>
    <row r="99" customFormat="false" ht="12.75" hidden="false" customHeight="false" outlineLevel="0" collapsed="false">
      <c r="B99" s="70"/>
      <c r="C99" s="63"/>
      <c r="D99" s="64"/>
      <c r="E99" s="64"/>
      <c r="F99" s="64"/>
      <c r="G99" s="62"/>
    </row>
    <row r="100" customFormat="false" ht="12.75" hidden="false" customHeight="false" outlineLevel="0" collapsed="false">
      <c r="B100" s="62"/>
      <c r="C100" s="63"/>
      <c r="D100" s="64"/>
      <c r="E100" s="64"/>
      <c r="F100" s="64"/>
      <c r="G100" s="62"/>
    </row>
    <row r="101" customFormat="false" ht="12.75" hidden="false" customHeight="false" outlineLevel="0" collapsed="false">
      <c r="B101" s="62"/>
      <c r="C101" s="63"/>
      <c r="D101" s="64"/>
      <c r="E101" s="64"/>
      <c r="F101" s="64"/>
      <c r="G101" s="62"/>
    </row>
    <row r="102" customFormat="false" ht="12.75" hidden="false" customHeight="false" outlineLevel="0" collapsed="false">
      <c r="B102" s="62"/>
      <c r="C102" s="63"/>
      <c r="D102" s="64"/>
      <c r="E102" s="64"/>
      <c r="F102" s="64"/>
      <c r="G102" s="62"/>
    </row>
    <row r="103" customFormat="false" ht="12.75" hidden="false" customHeight="false" outlineLevel="0" collapsed="false">
      <c r="B103" s="62"/>
      <c r="C103" s="63"/>
      <c r="D103" s="64"/>
      <c r="E103" s="64"/>
      <c r="F103" s="64"/>
      <c r="G103" s="62"/>
    </row>
    <row r="104" customFormat="false" ht="12.75" hidden="false" customHeight="false" outlineLevel="0" collapsed="false">
      <c r="B104" s="62"/>
      <c r="C104" s="63"/>
      <c r="D104" s="64"/>
      <c r="E104" s="64"/>
      <c r="F104" s="64"/>
      <c r="G104" s="62"/>
    </row>
    <row r="105" customFormat="false" ht="12.75" hidden="false" customHeight="false" outlineLevel="0" collapsed="false">
      <c r="B105" s="62"/>
      <c r="C105" s="63"/>
      <c r="D105" s="64"/>
      <c r="E105" s="64"/>
      <c r="F105" s="64"/>
      <c r="G105" s="62"/>
    </row>
    <row r="106" customFormat="false" ht="12.75" hidden="false" customHeight="false" outlineLevel="0" collapsed="false">
      <c r="B106" s="62"/>
      <c r="C106" s="63"/>
      <c r="D106" s="64"/>
      <c r="E106" s="64"/>
      <c r="F106" s="64"/>
      <c r="G106" s="62"/>
    </row>
    <row r="107" customFormat="false" ht="12.75" hidden="false" customHeight="false" outlineLevel="0" collapsed="false">
      <c r="B107" s="62"/>
      <c r="C107" s="63"/>
      <c r="D107" s="64"/>
      <c r="E107" s="64"/>
      <c r="F107" s="64"/>
      <c r="G107" s="62"/>
    </row>
    <row r="108" customFormat="false" ht="12.75" hidden="false" customHeight="false" outlineLevel="0" collapsed="false">
      <c r="B108" s="62"/>
      <c r="C108" s="63"/>
      <c r="D108" s="64"/>
      <c r="E108" s="64"/>
      <c r="F108" s="64"/>
      <c r="G108" s="62"/>
    </row>
    <row r="109" customFormat="false" ht="12.75" hidden="false" customHeight="false" outlineLevel="0" collapsed="false">
      <c r="B109" s="70"/>
      <c r="C109" s="63"/>
      <c r="D109" s="64"/>
      <c r="E109" s="64"/>
      <c r="F109" s="64"/>
      <c r="G109" s="62"/>
    </row>
    <row r="110" customFormat="false" ht="12.75" hidden="false" customHeight="false" outlineLevel="0" collapsed="false">
      <c r="B110" s="62"/>
      <c r="C110" s="63"/>
      <c r="D110" s="64"/>
      <c r="E110" s="64"/>
      <c r="F110" s="64"/>
      <c r="G110" s="62"/>
    </row>
    <row r="111" customFormat="false" ht="12.75" hidden="false" customHeight="false" outlineLevel="0" collapsed="false">
      <c r="B111" s="62"/>
      <c r="C111" s="63"/>
      <c r="D111" s="64"/>
      <c r="E111" s="64"/>
      <c r="F111" s="64"/>
      <c r="G111" s="62"/>
    </row>
    <row r="112" customFormat="false" ht="12.75" hidden="false" customHeight="false" outlineLevel="0" collapsed="false">
      <c r="B112" s="62"/>
      <c r="C112" s="63"/>
      <c r="D112" s="64"/>
      <c r="E112" s="64"/>
      <c r="F112" s="64"/>
      <c r="G112" s="62"/>
    </row>
    <row r="113" customFormat="false" ht="12.75" hidden="false" customHeight="false" outlineLevel="0" collapsed="false">
      <c r="B113" s="62"/>
      <c r="C113" s="63"/>
      <c r="D113" s="64"/>
      <c r="E113" s="64"/>
      <c r="F113" s="64"/>
      <c r="G113" s="62"/>
    </row>
    <row r="114" customFormat="false" ht="12.75" hidden="false" customHeight="false" outlineLevel="0" collapsed="false">
      <c r="B114" s="62"/>
      <c r="C114" s="63"/>
      <c r="D114" s="64"/>
      <c r="E114" s="64"/>
      <c r="F114" s="64"/>
      <c r="G114" s="62"/>
    </row>
    <row r="115" customFormat="false" ht="12.75" hidden="false" customHeight="false" outlineLevel="0" collapsed="false">
      <c r="B115" s="62"/>
      <c r="C115" s="63"/>
      <c r="D115" s="64"/>
      <c r="E115" s="64"/>
      <c r="F115" s="64"/>
      <c r="G115" s="62"/>
    </row>
    <row r="116" customFormat="false" ht="12.75" hidden="false" customHeight="false" outlineLevel="0" collapsed="false">
      <c r="B116" s="62"/>
      <c r="C116" s="63"/>
      <c r="D116" s="64"/>
      <c r="E116" s="64"/>
      <c r="F116" s="64"/>
      <c r="G116" s="62"/>
    </row>
    <row r="117" customFormat="false" ht="12.75" hidden="false" customHeight="false" outlineLevel="0" collapsed="false">
      <c r="B117" s="62"/>
      <c r="C117" s="63"/>
      <c r="D117" s="64"/>
      <c r="E117" s="64"/>
      <c r="F117" s="64"/>
      <c r="G117" s="62"/>
    </row>
    <row r="118" customFormat="false" ht="12.75" hidden="false" customHeight="false" outlineLevel="0" collapsed="false">
      <c r="B118" s="62"/>
      <c r="C118" s="63"/>
      <c r="D118" s="64"/>
      <c r="E118" s="64"/>
      <c r="F118" s="64"/>
      <c r="G118" s="62"/>
    </row>
    <row r="119" customFormat="false" ht="12.75" hidden="false" customHeight="false" outlineLevel="0" collapsed="false">
      <c r="B119" s="62"/>
      <c r="C119" s="63"/>
      <c r="D119" s="64"/>
      <c r="E119" s="64"/>
      <c r="F119" s="64"/>
      <c r="G119" s="62"/>
    </row>
    <row r="120" customFormat="false" ht="12.75" hidden="false" customHeight="false" outlineLevel="0" collapsed="false">
      <c r="B120" s="62"/>
      <c r="C120" s="63"/>
      <c r="D120" s="64"/>
      <c r="E120" s="64"/>
      <c r="F120" s="64"/>
      <c r="G120" s="62"/>
    </row>
    <row r="121" customFormat="false" ht="12.75" hidden="false" customHeight="false" outlineLevel="0" collapsed="false">
      <c r="B121" s="62"/>
      <c r="C121" s="63"/>
      <c r="D121" s="64"/>
      <c r="E121" s="64"/>
      <c r="F121" s="64"/>
      <c r="G121" s="62"/>
    </row>
    <row r="122" customFormat="false" ht="12.75" hidden="false" customHeight="false" outlineLevel="0" collapsed="false">
      <c r="B122" s="62"/>
      <c r="C122" s="63"/>
      <c r="D122" s="64"/>
      <c r="E122" s="64"/>
      <c r="F122" s="64"/>
      <c r="G122" s="62"/>
    </row>
    <row r="123" customFormat="false" ht="12.75" hidden="false" customHeight="false" outlineLevel="0" collapsed="false">
      <c r="B123" s="62"/>
      <c r="C123" s="63"/>
      <c r="D123" s="64"/>
      <c r="E123" s="64"/>
      <c r="F123" s="64"/>
      <c r="G123" s="62"/>
    </row>
    <row r="124" customFormat="false" ht="12.75" hidden="false" customHeight="false" outlineLevel="0" collapsed="false">
      <c r="B124" s="62"/>
      <c r="C124" s="63"/>
      <c r="D124" s="64"/>
      <c r="E124" s="64"/>
      <c r="F124" s="64"/>
      <c r="G124" s="62"/>
    </row>
    <row r="125" customFormat="false" ht="12.75" hidden="false" customHeight="false" outlineLevel="0" collapsed="false">
      <c r="B125" s="62"/>
      <c r="C125" s="63"/>
      <c r="D125" s="64"/>
      <c r="E125" s="64"/>
      <c r="F125" s="64"/>
      <c r="G125" s="62"/>
    </row>
    <row r="126" customFormat="false" ht="12.75" hidden="false" customHeight="false" outlineLevel="0" collapsed="false">
      <c r="B126" s="62"/>
      <c r="C126" s="63"/>
      <c r="D126" s="64"/>
      <c r="E126" s="64"/>
      <c r="F126" s="64"/>
      <c r="G126" s="62"/>
    </row>
    <row r="127" customFormat="false" ht="12.75" hidden="false" customHeight="false" outlineLevel="0" collapsed="false">
      <c r="B127" s="62"/>
      <c r="C127" s="63"/>
      <c r="D127" s="64"/>
      <c r="E127" s="64"/>
      <c r="F127" s="64"/>
      <c r="G127" s="62"/>
    </row>
    <row r="128" customFormat="false" ht="12.75" hidden="false" customHeight="false" outlineLevel="0" collapsed="false">
      <c r="B128" s="62"/>
      <c r="C128" s="63"/>
      <c r="D128" s="64"/>
      <c r="E128" s="64"/>
      <c r="F128" s="64"/>
      <c r="G128" s="62"/>
    </row>
    <row r="129" customFormat="false" ht="12.75" hidden="false" customHeight="false" outlineLevel="0" collapsed="false">
      <c r="B129" s="62"/>
      <c r="C129" s="63"/>
      <c r="D129" s="64"/>
      <c r="E129" s="64"/>
      <c r="F129" s="64"/>
      <c r="G129" s="62"/>
    </row>
    <row r="130" customFormat="false" ht="12.75" hidden="false" customHeight="false" outlineLevel="0" collapsed="false">
      <c r="B130" s="62"/>
      <c r="C130" s="63"/>
      <c r="D130" s="64"/>
      <c r="E130" s="64"/>
      <c r="F130" s="64"/>
      <c r="G130" s="62"/>
    </row>
    <row r="131" customFormat="false" ht="12.75" hidden="false" customHeight="false" outlineLevel="0" collapsed="false">
      <c r="B131" s="62"/>
      <c r="C131" s="63"/>
      <c r="D131" s="64"/>
      <c r="E131" s="64"/>
      <c r="F131" s="64"/>
      <c r="G131" s="62"/>
    </row>
    <row r="132" customFormat="false" ht="12.75" hidden="false" customHeight="false" outlineLevel="0" collapsed="false">
      <c r="B132" s="62"/>
      <c r="C132" s="63"/>
      <c r="D132" s="64"/>
      <c r="E132" s="64"/>
      <c r="F132" s="64"/>
      <c r="G132" s="62"/>
    </row>
    <row r="133" customFormat="false" ht="12.75" hidden="false" customHeight="false" outlineLevel="0" collapsed="false">
      <c r="B133" s="62"/>
      <c r="C133" s="63"/>
      <c r="D133" s="64"/>
      <c r="E133" s="64"/>
      <c r="F133" s="64"/>
      <c r="G133" s="62"/>
    </row>
    <row r="134" customFormat="false" ht="12.75" hidden="false" customHeight="false" outlineLevel="0" collapsed="false">
      <c r="B134" s="62"/>
      <c r="C134" s="63"/>
      <c r="D134" s="64"/>
      <c r="E134" s="64"/>
      <c r="F134" s="64"/>
      <c r="G134" s="62"/>
    </row>
    <row r="135" customFormat="false" ht="12.75" hidden="false" customHeight="false" outlineLevel="0" collapsed="false">
      <c r="B135" s="62"/>
      <c r="C135" s="63"/>
      <c r="D135" s="64"/>
      <c r="E135" s="64"/>
      <c r="F135" s="64"/>
      <c r="G135" s="62"/>
    </row>
    <row r="136" customFormat="false" ht="12.75" hidden="false" customHeight="false" outlineLevel="0" collapsed="false">
      <c r="B136" s="62"/>
      <c r="C136" s="63"/>
      <c r="D136" s="64"/>
      <c r="E136" s="64"/>
      <c r="F136" s="64"/>
      <c r="G136" s="62"/>
    </row>
    <row r="137" customFormat="false" ht="12.75" hidden="false" customHeight="false" outlineLevel="0" collapsed="false">
      <c r="B137" s="70"/>
      <c r="C137" s="63"/>
      <c r="D137" s="64"/>
      <c r="E137" s="64"/>
      <c r="F137" s="64"/>
      <c r="G137" s="62"/>
    </row>
    <row r="138" customFormat="false" ht="12.75" hidden="false" customHeight="false" outlineLevel="0" collapsed="false">
      <c r="B138" s="62"/>
      <c r="C138" s="63"/>
      <c r="D138" s="64"/>
      <c r="E138" s="64"/>
      <c r="F138" s="64"/>
      <c r="G138" s="62"/>
    </row>
    <row r="139" customFormat="false" ht="12.75" hidden="false" customHeight="false" outlineLevel="0" collapsed="false">
      <c r="B139" s="62"/>
      <c r="C139" s="63"/>
      <c r="D139" s="64"/>
      <c r="E139" s="64"/>
      <c r="F139" s="64"/>
      <c r="G139" s="62"/>
    </row>
    <row r="140" customFormat="false" ht="12.75" hidden="false" customHeight="false" outlineLevel="0" collapsed="false">
      <c r="B140" s="62"/>
      <c r="C140" s="63"/>
      <c r="D140" s="64"/>
      <c r="E140" s="64"/>
      <c r="F140" s="64"/>
      <c r="G140" s="62"/>
    </row>
    <row r="141" customFormat="false" ht="12.75" hidden="false" customHeight="false" outlineLevel="0" collapsed="false">
      <c r="B141" s="62"/>
      <c r="C141" s="63"/>
      <c r="D141" s="64"/>
      <c r="E141" s="64"/>
      <c r="F141" s="64"/>
      <c r="G141" s="62"/>
    </row>
    <row r="142" customFormat="false" ht="12.75" hidden="false" customHeight="false" outlineLevel="0" collapsed="false">
      <c r="B142" s="62"/>
      <c r="C142" s="63"/>
      <c r="D142" s="64"/>
      <c r="E142" s="64"/>
      <c r="F142" s="64"/>
      <c r="G142" s="62"/>
    </row>
    <row r="143" customFormat="false" ht="12.75" hidden="false" customHeight="false" outlineLevel="0" collapsed="false">
      <c r="B143" s="62"/>
      <c r="C143" s="63"/>
      <c r="D143" s="64"/>
      <c r="E143" s="64"/>
      <c r="F143" s="64"/>
      <c r="G143" s="62"/>
    </row>
    <row r="144" customFormat="false" ht="12.75" hidden="false" customHeight="false" outlineLevel="0" collapsed="false">
      <c r="B144" s="62"/>
      <c r="C144" s="63"/>
      <c r="D144" s="64"/>
      <c r="E144" s="64"/>
      <c r="F144" s="64"/>
      <c r="G144" s="62"/>
    </row>
    <row r="145" customFormat="false" ht="12.75" hidden="false" customHeight="false" outlineLevel="0" collapsed="false">
      <c r="B145" s="62"/>
      <c r="C145" s="63"/>
      <c r="D145" s="64"/>
      <c r="E145" s="64"/>
      <c r="F145" s="64"/>
      <c r="G145" s="62"/>
    </row>
    <row r="146" customFormat="false" ht="12.75" hidden="false" customHeight="false" outlineLevel="0" collapsed="false">
      <c r="B146" s="62"/>
      <c r="C146" s="63"/>
      <c r="D146" s="64"/>
      <c r="E146" s="64"/>
      <c r="F146" s="64"/>
      <c r="G146" s="62"/>
    </row>
    <row r="147" customFormat="false" ht="12.75" hidden="false" customHeight="false" outlineLevel="0" collapsed="false">
      <c r="B147" s="62"/>
      <c r="C147" s="63"/>
      <c r="D147" s="64"/>
      <c r="E147" s="64"/>
      <c r="F147" s="64"/>
      <c r="G147" s="62"/>
    </row>
    <row r="148" customFormat="false" ht="12.75" hidden="false" customHeight="false" outlineLevel="0" collapsed="false">
      <c r="B148" s="62"/>
      <c r="C148" s="63"/>
      <c r="D148" s="64"/>
      <c r="E148" s="64"/>
      <c r="F148" s="64"/>
      <c r="G148" s="62"/>
    </row>
    <row r="149" customFormat="false" ht="12.75" hidden="false" customHeight="false" outlineLevel="0" collapsed="false">
      <c r="B149" s="62"/>
      <c r="C149" s="63"/>
      <c r="D149" s="64"/>
      <c r="E149" s="64"/>
      <c r="F149" s="64"/>
      <c r="G149" s="62"/>
    </row>
    <row r="150" customFormat="false" ht="12.75" hidden="false" customHeight="false" outlineLevel="0" collapsed="false">
      <c r="B150" s="62"/>
      <c r="C150" s="63"/>
      <c r="D150" s="64"/>
      <c r="E150" s="64"/>
      <c r="F150" s="64"/>
      <c r="G150" s="62"/>
    </row>
    <row r="151" customFormat="false" ht="12.75" hidden="false" customHeight="false" outlineLevel="0" collapsed="false">
      <c r="B151" s="62"/>
      <c r="C151" s="63"/>
      <c r="D151" s="64"/>
      <c r="E151" s="64"/>
      <c r="F151" s="64"/>
      <c r="G151" s="62"/>
    </row>
    <row r="152" customFormat="false" ht="12.75" hidden="false" customHeight="false" outlineLevel="0" collapsed="false">
      <c r="B152" s="62"/>
      <c r="C152" s="63"/>
      <c r="D152" s="64"/>
      <c r="E152" s="64"/>
      <c r="F152" s="64"/>
      <c r="G152" s="62"/>
    </row>
    <row r="153" customFormat="false" ht="12.75" hidden="false" customHeight="false" outlineLevel="0" collapsed="false">
      <c r="B153" s="70"/>
      <c r="C153" s="63"/>
      <c r="D153" s="64"/>
      <c r="E153" s="64"/>
      <c r="F153" s="64"/>
      <c r="G153" s="62"/>
    </row>
    <row r="154" customFormat="false" ht="12.75" hidden="false" customHeight="false" outlineLevel="0" collapsed="false">
      <c r="B154" s="62"/>
      <c r="C154" s="63"/>
      <c r="D154" s="64"/>
      <c r="E154" s="64"/>
      <c r="F154" s="64"/>
      <c r="G154" s="62"/>
    </row>
    <row r="155" customFormat="false" ht="12.75" hidden="false" customHeight="false" outlineLevel="0" collapsed="false">
      <c r="B155" s="62"/>
      <c r="C155" s="63"/>
      <c r="D155" s="64"/>
      <c r="E155" s="64"/>
      <c r="F155" s="64"/>
      <c r="G155" s="62"/>
    </row>
    <row r="156" customFormat="false" ht="12.75" hidden="false" customHeight="false" outlineLevel="0" collapsed="false">
      <c r="B156" s="62"/>
      <c r="C156" s="63"/>
      <c r="D156" s="64"/>
      <c r="E156" s="64"/>
      <c r="F156" s="64"/>
      <c r="G156" s="62"/>
    </row>
    <row r="157" customFormat="false" ht="12.75" hidden="false" customHeight="false" outlineLevel="0" collapsed="false">
      <c r="B157" s="62"/>
      <c r="C157" s="63"/>
      <c r="D157" s="64"/>
      <c r="E157" s="64"/>
      <c r="F157" s="64"/>
      <c r="G157" s="62"/>
    </row>
    <row r="158" customFormat="false" ht="12.75" hidden="false" customHeight="false" outlineLevel="0" collapsed="false">
      <c r="B158" s="62"/>
      <c r="C158" s="63"/>
      <c r="D158" s="64"/>
      <c r="E158" s="64"/>
      <c r="F158" s="64"/>
      <c r="G158" s="62"/>
    </row>
    <row r="159" customFormat="false" ht="12.75" hidden="false" customHeight="false" outlineLevel="0" collapsed="false">
      <c r="B159" s="62"/>
      <c r="C159" s="63"/>
      <c r="D159" s="64"/>
      <c r="E159" s="64"/>
      <c r="F159" s="64"/>
      <c r="G159" s="62"/>
    </row>
    <row r="160" customFormat="false" ht="12.75" hidden="false" customHeight="false" outlineLevel="0" collapsed="false">
      <c r="B160" s="62"/>
      <c r="C160" s="63"/>
      <c r="D160" s="64"/>
      <c r="E160" s="64"/>
      <c r="F160" s="64"/>
      <c r="G160" s="62"/>
    </row>
    <row r="161" customFormat="false" ht="12.75" hidden="false" customHeight="false" outlineLevel="0" collapsed="false">
      <c r="B161" s="62"/>
      <c r="C161" s="63"/>
      <c r="D161" s="64"/>
      <c r="E161" s="64"/>
      <c r="F161" s="64"/>
      <c r="G161" s="62"/>
    </row>
    <row r="162" customFormat="false" ht="12.75" hidden="false" customHeight="false" outlineLevel="0" collapsed="false">
      <c r="B162" s="62"/>
      <c r="C162" s="63"/>
      <c r="D162" s="64"/>
      <c r="E162" s="64"/>
      <c r="F162" s="64"/>
      <c r="G162" s="62"/>
    </row>
    <row r="163" customFormat="false" ht="12.75" hidden="false" customHeight="false" outlineLevel="0" collapsed="false">
      <c r="B163" s="70"/>
      <c r="C163" s="63"/>
      <c r="D163" s="64"/>
      <c r="E163" s="64"/>
      <c r="F163" s="64"/>
      <c r="G163" s="62"/>
    </row>
    <row r="164" customFormat="false" ht="12.75" hidden="false" customHeight="false" outlineLevel="0" collapsed="false">
      <c r="B164" s="62"/>
      <c r="C164" s="63"/>
      <c r="D164" s="64"/>
      <c r="E164" s="64"/>
      <c r="F164" s="64"/>
      <c r="G164" s="62"/>
    </row>
    <row r="165" customFormat="false" ht="12.75" hidden="false" customHeight="false" outlineLevel="0" collapsed="false">
      <c r="B165" s="62"/>
      <c r="C165" s="63"/>
      <c r="D165" s="64"/>
      <c r="E165" s="64"/>
      <c r="F165" s="64"/>
      <c r="G165" s="62"/>
    </row>
    <row r="166" customFormat="false" ht="12.75" hidden="false" customHeight="false" outlineLevel="0" collapsed="false">
      <c r="B166" s="62"/>
      <c r="C166" s="63"/>
      <c r="D166" s="64"/>
      <c r="E166" s="64"/>
      <c r="F166" s="64"/>
      <c r="G166" s="62"/>
    </row>
    <row r="167" customFormat="false" ht="12.75" hidden="false" customHeight="false" outlineLevel="0" collapsed="false">
      <c r="B167" s="62"/>
      <c r="C167" s="63"/>
      <c r="D167" s="64"/>
      <c r="E167" s="64"/>
      <c r="F167" s="64"/>
      <c r="G167" s="62"/>
    </row>
    <row r="168" customFormat="false" ht="12.75" hidden="false" customHeight="false" outlineLevel="0" collapsed="false">
      <c r="B168" s="62"/>
      <c r="C168" s="63"/>
      <c r="D168" s="64"/>
      <c r="E168" s="64"/>
      <c r="F168" s="64"/>
      <c r="G168" s="62"/>
    </row>
    <row r="169" customFormat="false" ht="12.75" hidden="false" customHeight="false" outlineLevel="0" collapsed="false">
      <c r="B169" s="62"/>
      <c r="C169" s="63"/>
      <c r="D169" s="64"/>
      <c r="E169" s="64"/>
      <c r="F169" s="64"/>
      <c r="G169" s="62"/>
    </row>
    <row r="170" customFormat="false" ht="12.75" hidden="false" customHeight="false" outlineLevel="0" collapsed="false">
      <c r="B170" s="62"/>
      <c r="C170" s="63"/>
      <c r="D170" s="64"/>
      <c r="E170" s="64"/>
      <c r="F170" s="64"/>
      <c r="G170" s="62"/>
    </row>
    <row r="171" customFormat="false" ht="12.75" hidden="false" customHeight="false" outlineLevel="0" collapsed="false">
      <c r="B171" s="62"/>
      <c r="C171" s="63"/>
      <c r="D171" s="64"/>
      <c r="E171" s="64"/>
      <c r="F171" s="64"/>
      <c r="G171" s="62"/>
    </row>
    <row r="172" customFormat="false" ht="12.75" hidden="false" customHeight="false" outlineLevel="0" collapsed="false">
      <c r="B172" s="62"/>
      <c r="C172" s="63"/>
      <c r="D172" s="64"/>
      <c r="E172" s="64"/>
      <c r="F172" s="64"/>
      <c r="G172" s="62"/>
    </row>
    <row r="173" customFormat="false" ht="12.75" hidden="false" customHeight="false" outlineLevel="0" collapsed="false">
      <c r="B173" s="70"/>
      <c r="C173" s="63"/>
      <c r="D173" s="64"/>
      <c r="E173" s="64"/>
      <c r="F173" s="64"/>
      <c r="G173" s="62"/>
    </row>
    <row r="174" customFormat="false" ht="12.75" hidden="false" customHeight="false" outlineLevel="0" collapsed="false">
      <c r="B174" s="62"/>
      <c r="C174" s="63"/>
      <c r="D174" s="64"/>
      <c r="E174" s="64"/>
      <c r="F174" s="64"/>
      <c r="G174" s="62"/>
    </row>
    <row r="175" customFormat="false" ht="12.75" hidden="false" customHeight="false" outlineLevel="0" collapsed="false">
      <c r="B175" s="62"/>
      <c r="C175" s="63"/>
      <c r="D175" s="64"/>
      <c r="E175" s="64"/>
      <c r="F175" s="64"/>
      <c r="G175" s="62"/>
    </row>
    <row r="176" customFormat="false" ht="12.75" hidden="false" customHeight="false" outlineLevel="0" collapsed="false">
      <c r="B176" s="62"/>
      <c r="C176" s="63"/>
      <c r="D176" s="64"/>
      <c r="E176" s="64"/>
      <c r="F176" s="64"/>
      <c r="G176" s="62"/>
    </row>
    <row r="177" customFormat="false" ht="12.75" hidden="false" customHeight="false" outlineLevel="0" collapsed="false">
      <c r="B177" s="62"/>
      <c r="C177" s="63"/>
      <c r="D177" s="64"/>
      <c r="E177" s="64"/>
      <c r="F177" s="64"/>
      <c r="G177" s="62"/>
    </row>
    <row r="178" customFormat="false" ht="12.75" hidden="false" customHeight="false" outlineLevel="0" collapsed="false">
      <c r="B178" s="62"/>
      <c r="C178" s="63"/>
      <c r="D178" s="64"/>
      <c r="E178" s="64"/>
      <c r="F178" s="64"/>
      <c r="G178" s="62"/>
    </row>
    <row r="179" customFormat="false" ht="12.75" hidden="false" customHeight="false" outlineLevel="0" collapsed="false">
      <c r="B179" s="62"/>
      <c r="C179" s="63"/>
      <c r="D179" s="64"/>
      <c r="E179" s="64"/>
      <c r="F179" s="64"/>
      <c r="G179" s="62"/>
    </row>
    <row r="180" customFormat="false" ht="12.75" hidden="false" customHeight="false" outlineLevel="0" collapsed="false">
      <c r="B180" s="62"/>
      <c r="C180" s="63"/>
      <c r="D180" s="64"/>
      <c r="E180" s="64"/>
      <c r="F180" s="64"/>
      <c r="G180" s="62"/>
    </row>
    <row r="181" customFormat="false" ht="12.75" hidden="false" customHeight="false" outlineLevel="0" collapsed="false">
      <c r="B181" s="62"/>
      <c r="C181" s="63"/>
      <c r="D181" s="64"/>
      <c r="E181" s="64"/>
      <c r="F181" s="64"/>
      <c r="G181" s="62"/>
    </row>
    <row r="182" customFormat="false" ht="12.75" hidden="false" customHeight="false" outlineLevel="0" collapsed="false">
      <c r="B182" s="62"/>
      <c r="C182" s="63"/>
      <c r="D182" s="64"/>
      <c r="E182" s="64"/>
      <c r="F182" s="64"/>
      <c r="G182" s="62"/>
    </row>
    <row r="183" customFormat="false" ht="12.75" hidden="false" customHeight="false" outlineLevel="0" collapsed="false">
      <c r="B183" s="62"/>
      <c r="C183" s="63"/>
      <c r="D183" s="64"/>
      <c r="E183" s="64"/>
      <c r="F183" s="64"/>
      <c r="G183" s="62"/>
    </row>
    <row r="184" customFormat="false" ht="12.75" hidden="false" customHeight="false" outlineLevel="0" collapsed="false">
      <c r="B184" s="62"/>
      <c r="C184" s="63"/>
      <c r="D184" s="64"/>
      <c r="E184" s="64"/>
      <c r="F184" s="64"/>
      <c r="G184" s="62"/>
    </row>
    <row r="185" customFormat="false" ht="12.75" hidden="false" customHeight="false" outlineLevel="0" collapsed="false">
      <c r="B185" s="62"/>
      <c r="C185" s="63"/>
      <c r="D185" s="64"/>
      <c r="E185" s="64"/>
      <c r="F185" s="64"/>
      <c r="G185" s="62"/>
    </row>
    <row r="186" customFormat="false" ht="12.75" hidden="false" customHeight="false" outlineLevel="0" collapsed="false">
      <c r="B186" s="70"/>
      <c r="C186" s="63"/>
      <c r="D186" s="64"/>
      <c r="E186" s="64"/>
      <c r="F186" s="64"/>
      <c r="G186" s="62"/>
    </row>
    <row r="187" customFormat="false" ht="12.75" hidden="false" customHeight="false" outlineLevel="0" collapsed="false">
      <c r="B187" s="62"/>
      <c r="C187" s="63"/>
      <c r="D187" s="64"/>
      <c r="E187" s="64"/>
      <c r="F187" s="64"/>
      <c r="G187" s="62"/>
    </row>
    <row r="188" customFormat="false" ht="12.75" hidden="false" customHeight="false" outlineLevel="0" collapsed="false">
      <c r="B188" s="62"/>
      <c r="C188" s="63"/>
      <c r="D188" s="64"/>
      <c r="E188" s="64"/>
      <c r="F188" s="64"/>
      <c r="G188" s="62"/>
    </row>
    <row r="189" customFormat="false" ht="12.75" hidden="false" customHeight="false" outlineLevel="0" collapsed="false">
      <c r="B189" s="62"/>
      <c r="C189" s="63"/>
      <c r="D189" s="64"/>
      <c r="E189" s="64"/>
      <c r="F189" s="64"/>
      <c r="G189" s="62"/>
    </row>
    <row r="190" customFormat="false" ht="12.75" hidden="false" customHeight="false" outlineLevel="0" collapsed="false">
      <c r="B190" s="62"/>
      <c r="C190" s="63"/>
      <c r="D190" s="64"/>
      <c r="E190" s="64"/>
      <c r="F190" s="64"/>
      <c r="G190" s="62"/>
    </row>
    <row r="191" customFormat="false" ht="12.75" hidden="false" customHeight="false" outlineLevel="0" collapsed="false">
      <c r="B191" s="70"/>
      <c r="C191" s="63"/>
      <c r="D191" s="64"/>
      <c r="E191" s="64"/>
      <c r="F191" s="64"/>
      <c r="G191" s="62"/>
    </row>
    <row r="192" customFormat="false" ht="12.75" hidden="false" customHeight="false" outlineLevel="0" collapsed="false">
      <c r="B192" s="62"/>
      <c r="C192" s="63"/>
      <c r="D192" s="64"/>
      <c r="E192" s="64"/>
      <c r="F192" s="64"/>
      <c r="G192" s="62"/>
    </row>
    <row r="193" customFormat="false" ht="12.75" hidden="false" customHeight="false" outlineLevel="0" collapsed="false">
      <c r="B193" s="62"/>
      <c r="C193" s="63"/>
      <c r="D193" s="64"/>
      <c r="E193" s="64"/>
      <c r="F193" s="64"/>
      <c r="G193" s="62"/>
    </row>
    <row r="194" customFormat="false" ht="12.75" hidden="false" customHeight="false" outlineLevel="0" collapsed="false">
      <c r="B194" s="62"/>
      <c r="C194" s="63"/>
      <c r="D194" s="64"/>
      <c r="E194" s="64"/>
      <c r="F194" s="64"/>
      <c r="G194" s="62"/>
    </row>
    <row r="195" customFormat="false" ht="12.75" hidden="false" customHeight="false" outlineLevel="0" collapsed="false">
      <c r="B195" s="62"/>
      <c r="C195" s="63"/>
      <c r="D195" s="64"/>
      <c r="E195" s="64"/>
      <c r="F195" s="64"/>
      <c r="G195" s="62"/>
    </row>
    <row r="196" customFormat="false" ht="12.75" hidden="false" customHeight="false" outlineLevel="0" collapsed="false">
      <c r="B196" s="62"/>
      <c r="C196" s="63"/>
      <c r="D196" s="64"/>
      <c r="E196" s="64"/>
      <c r="F196" s="64"/>
      <c r="G196" s="62"/>
    </row>
    <row r="197" customFormat="false" ht="12.75" hidden="false" customHeight="false" outlineLevel="0" collapsed="false">
      <c r="B197" s="62"/>
      <c r="C197" s="63"/>
      <c r="D197" s="64"/>
      <c r="E197" s="64"/>
      <c r="F197" s="64"/>
      <c r="G197" s="62"/>
    </row>
    <row r="198" customFormat="false" ht="12.75" hidden="false" customHeight="false" outlineLevel="0" collapsed="false">
      <c r="B198" s="62"/>
      <c r="C198" s="63"/>
      <c r="D198" s="64"/>
      <c r="E198" s="64"/>
      <c r="F198" s="64"/>
      <c r="G198" s="62"/>
    </row>
    <row r="199" customFormat="false" ht="12.75" hidden="false" customHeight="false" outlineLevel="0" collapsed="false">
      <c r="B199" s="62"/>
      <c r="C199" s="63"/>
      <c r="D199" s="64"/>
      <c r="E199" s="64"/>
      <c r="F199" s="64"/>
      <c r="G199" s="62"/>
    </row>
    <row r="200" customFormat="false" ht="12.75" hidden="false" customHeight="false" outlineLevel="0" collapsed="false">
      <c r="B200" s="62"/>
      <c r="C200" s="63"/>
      <c r="D200" s="64"/>
      <c r="E200" s="64"/>
      <c r="F200" s="64"/>
      <c r="G200" s="62"/>
    </row>
    <row r="201" customFormat="false" ht="12.75" hidden="false" customHeight="false" outlineLevel="0" collapsed="false">
      <c r="B201" s="62"/>
      <c r="C201" s="63"/>
      <c r="D201" s="64"/>
      <c r="E201" s="64"/>
      <c r="F201" s="64"/>
      <c r="G201" s="62"/>
    </row>
    <row r="202" customFormat="false" ht="12.75" hidden="false" customHeight="false" outlineLevel="0" collapsed="false">
      <c r="B202" s="62"/>
      <c r="C202" s="63"/>
      <c r="D202" s="64"/>
      <c r="E202" s="64"/>
      <c r="F202" s="64"/>
      <c r="G202" s="62"/>
    </row>
    <row r="203" customFormat="false" ht="12.75" hidden="false" customHeight="false" outlineLevel="0" collapsed="false">
      <c r="B203" s="62"/>
      <c r="C203" s="63"/>
      <c r="D203" s="64"/>
      <c r="E203" s="64"/>
      <c r="F203" s="64"/>
      <c r="G203" s="62"/>
    </row>
    <row r="204" customFormat="false" ht="12.75" hidden="false" customHeight="false" outlineLevel="0" collapsed="false">
      <c r="B204" s="62"/>
      <c r="C204" s="63"/>
      <c r="D204" s="64"/>
      <c r="E204" s="64"/>
      <c r="F204" s="64"/>
      <c r="G204" s="62"/>
    </row>
    <row r="205" customFormat="false" ht="12.75" hidden="false" customHeight="false" outlineLevel="0" collapsed="false">
      <c r="B205" s="62"/>
      <c r="C205" s="63"/>
      <c r="D205" s="64"/>
      <c r="E205" s="64"/>
      <c r="F205" s="64"/>
      <c r="G205" s="62"/>
    </row>
    <row r="206" customFormat="false" ht="12.75" hidden="false" customHeight="false" outlineLevel="0" collapsed="false">
      <c r="B206" s="62"/>
      <c r="C206" s="63"/>
      <c r="D206" s="64"/>
      <c r="E206" s="64"/>
      <c r="F206" s="64"/>
      <c r="G206" s="62"/>
    </row>
    <row r="207" customFormat="false" ht="12.75" hidden="false" customHeight="false" outlineLevel="0" collapsed="false">
      <c r="B207" s="62"/>
      <c r="C207" s="63"/>
      <c r="D207" s="64"/>
      <c r="E207" s="64"/>
      <c r="F207" s="64"/>
      <c r="G207" s="62"/>
    </row>
    <row r="208" customFormat="false" ht="12.75" hidden="false" customHeight="false" outlineLevel="0" collapsed="false">
      <c r="B208" s="62"/>
      <c r="C208" s="63"/>
      <c r="D208" s="64"/>
      <c r="E208" s="64"/>
      <c r="F208" s="64"/>
      <c r="G208" s="62"/>
    </row>
    <row r="209" customFormat="false" ht="12.75" hidden="false" customHeight="false" outlineLevel="0" collapsed="false">
      <c r="B209" s="62"/>
      <c r="C209" s="63"/>
      <c r="D209" s="64"/>
      <c r="E209" s="64"/>
      <c r="F209" s="64"/>
      <c r="G209" s="62"/>
    </row>
    <row r="210" customFormat="false" ht="12.75" hidden="false" customHeight="false" outlineLevel="0" collapsed="false">
      <c r="B210" s="62"/>
      <c r="C210" s="63"/>
      <c r="D210" s="64"/>
      <c r="E210" s="64"/>
      <c r="F210" s="64"/>
      <c r="G210" s="62"/>
    </row>
    <row r="211" customFormat="false" ht="12.75" hidden="false" customHeight="false" outlineLevel="0" collapsed="false">
      <c r="B211" s="62"/>
      <c r="C211" s="63"/>
      <c r="D211" s="64"/>
      <c r="E211" s="64"/>
      <c r="F211" s="64"/>
      <c r="G211" s="62"/>
    </row>
    <row r="212" customFormat="false" ht="12.75" hidden="false" customHeight="false" outlineLevel="0" collapsed="false">
      <c r="B212" s="62"/>
      <c r="C212" s="63"/>
      <c r="D212" s="64"/>
      <c r="E212" s="64"/>
      <c r="F212" s="64"/>
      <c r="G212" s="62"/>
    </row>
    <row r="213" customFormat="false" ht="12.75" hidden="false" customHeight="false" outlineLevel="0" collapsed="false">
      <c r="B213" s="62"/>
      <c r="C213" s="63"/>
      <c r="D213" s="64"/>
      <c r="E213" s="64"/>
      <c r="F213" s="64"/>
      <c r="G213" s="62"/>
    </row>
    <row r="214" customFormat="false" ht="12.75" hidden="false" customHeight="false" outlineLevel="0" collapsed="false">
      <c r="B214" s="62"/>
      <c r="C214" s="63"/>
      <c r="D214" s="64"/>
      <c r="E214" s="64"/>
      <c r="F214" s="64"/>
      <c r="G214" s="62"/>
    </row>
    <row r="215" customFormat="false" ht="12.75" hidden="false" customHeight="false" outlineLevel="0" collapsed="false">
      <c r="B215" s="62"/>
      <c r="C215" s="63"/>
      <c r="D215" s="64"/>
      <c r="E215" s="64"/>
      <c r="F215" s="64"/>
      <c r="G215" s="62"/>
    </row>
    <row r="216" customFormat="false" ht="12.75" hidden="false" customHeight="false" outlineLevel="0" collapsed="false">
      <c r="B216" s="62"/>
      <c r="C216" s="63"/>
      <c r="D216" s="64"/>
      <c r="E216" s="64"/>
      <c r="F216" s="64"/>
      <c r="G216" s="62"/>
    </row>
    <row r="217" customFormat="false" ht="12.75" hidden="false" customHeight="false" outlineLevel="0" collapsed="false">
      <c r="B217" s="62"/>
      <c r="C217" s="63"/>
      <c r="D217" s="64"/>
      <c r="E217" s="64"/>
      <c r="F217" s="64"/>
      <c r="G217" s="62"/>
    </row>
    <row r="218" customFormat="false" ht="12.75" hidden="false" customHeight="false" outlineLevel="0" collapsed="false">
      <c r="B218" s="62"/>
      <c r="C218" s="63"/>
      <c r="D218" s="64"/>
      <c r="E218" s="64"/>
      <c r="F218" s="64"/>
      <c r="G218" s="62"/>
    </row>
    <row r="219" customFormat="false" ht="12.75" hidden="false" customHeight="false" outlineLevel="0" collapsed="false">
      <c r="B219" s="70"/>
      <c r="C219" s="63"/>
      <c r="D219" s="64"/>
      <c r="E219" s="64"/>
      <c r="F219" s="64"/>
      <c r="G219" s="62"/>
    </row>
    <row r="220" customFormat="false" ht="12.75" hidden="false" customHeight="false" outlineLevel="0" collapsed="false">
      <c r="B220" s="62"/>
      <c r="C220" s="63"/>
      <c r="D220" s="64"/>
      <c r="E220" s="64"/>
      <c r="F220" s="64"/>
      <c r="G220" s="62"/>
    </row>
    <row r="221" customFormat="false" ht="12.75" hidden="false" customHeight="false" outlineLevel="0" collapsed="false">
      <c r="B221" s="70"/>
      <c r="C221" s="63"/>
      <c r="D221" s="64"/>
      <c r="E221" s="64"/>
      <c r="F221" s="64"/>
      <c r="G221" s="62"/>
    </row>
    <row r="222" customFormat="false" ht="12.75" hidden="false" customHeight="false" outlineLevel="0" collapsed="false">
      <c r="B222" s="62"/>
      <c r="C222" s="63"/>
      <c r="D222" s="64"/>
      <c r="E222" s="64"/>
      <c r="F222" s="64"/>
      <c r="G222" s="62"/>
    </row>
    <row r="223" customFormat="false" ht="12.75" hidden="false" customHeight="false" outlineLevel="0" collapsed="false">
      <c r="B223" s="70"/>
      <c r="C223" s="63"/>
      <c r="D223" s="64"/>
      <c r="E223" s="64"/>
      <c r="F223" s="64"/>
      <c r="G223" s="62"/>
    </row>
    <row r="224" customFormat="false" ht="12.75" hidden="false" customHeight="false" outlineLevel="0" collapsed="false">
      <c r="B224" s="62"/>
      <c r="C224" s="63"/>
      <c r="D224" s="64"/>
      <c r="E224" s="64"/>
      <c r="F224" s="64"/>
      <c r="G224" s="62"/>
    </row>
    <row r="225" customFormat="false" ht="12.75" hidden="false" customHeight="false" outlineLevel="0" collapsed="false">
      <c r="B225" s="62"/>
      <c r="C225" s="63"/>
      <c r="D225" s="64"/>
      <c r="E225" s="64"/>
      <c r="F225" s="64"/>
      <c r="G225" s="62"/>
    </row>
    <row r="226" customFormat="false" ht="12.75" hidden="false" customHeight="false" outlineLevel="0" collapsed="false">
      <c r="B226" s="62"/>
      <c r="C226" s="63"/>
      <c r="D226" s="64"/>
      <c r="E226" s="64"/>
      <c r="F226" s="64"/>
      <c r="G226" s="62"/>
    </row>
    <row r="227" customFormat="false" ht="12.75" hidden="false" customHeight="false" outlineLevel="0" collapsed="false">
      <c r="B227" s="62"/>
      <c r="C227" s="63"/>
      <c r="D227" s="64"/>
      <c r="E227" s="64"/>
      <c r="F227" s="64"/>
      <c r="G227" s="62"/>
    </row>
    <row r="228" customFormat="false" ht="12.75" hidden="false" customHeight="false" outlineLevel="0" collapsed="false">
      <c r="B228" s="62"/>
      <c r="C228" s="63"/>
      <c r="D228" s="64"/>
      <c r="E228" s="64"/>
      <c r="F228" s="64"/>
      <c r="G228" s="62"/>
    </row>
    <row r="229" customFormat="false" ht="12.75" hidden="false" customHeight="false" outlineLevel="0" collapsed="false">
      <c r="B229" s="62"/>
      <c r="C229" s="63"/>
      <c r="D229" s="64"/>
      <c r="E229" s="64"/>
      <c r="F229" s="64"/>
      <c r="G229" s="62"/>
    </row>
    <row r="230" customFormat="false" ht="12.75" hidden="false" customHeight="false" outlineLevel="0" collapsed="false">
      <c r="B230" s="70"/>
      <c r="C230" s="63"/>
      <c r="D230" s="64"/>
      <c r="E230" s="64"/>
      <c r="F230" s="64"/>
      <c r="G230" s="62"/>
    </row>
    <row r="231" customFormat="false" ht="12.75" hidden="false" customHeight="false" outlineLevel="0" collapsed="false">
      <c r="B231" s="62"/>
      <c r="C231" s="63"/>
      <c r="D231" s="64"/>
      <c r="E231" s="64"/>
      <c r="F231" s="64"/>
      <c r="G231" s="62"/>
    </row>
    <row r="232" customFormat="false" ht="12.75" hidden="false" customHeight="false" outlineLevel="0" collapsed="false">
      <c r="B232" s="62"/>
      <c r="C232" s="63"/>
      <c r="D232" s="64"/>
      <c r="E232" s="64"/>
      <c r="F232" s="64"/>
      <c r="G232" s="62"/>
    </row>
    <row r="233" customFormat="false" ht="12.75" hidden="false" customHeight="false" outlineLevel="0" collapsed="false">
      <c r="B233" s="62"/>
      <c r="C233" s="63"/>
      <c r="D233" s="64"/>
      <c r="E233" s="64"/>
      <c r="F233" s="64"/>
      <c r="G233" s="62"/>
    </row>
    <row r="234" customFormat="false" ht="12.75" hidden="false" customHeight="false" outlineLevel="0" collapsed="false">
      <c r="B234" s="62"/>
      <c r="C234" s="63"/>
      <c r="D234" s="64"/>
      <c r="E234" s="64"/>
      <c r="F234" s="64"/>
      <c r="G234" s="62"/>
    </row>
    <row r="235" customFormat="false" ht="12.75" hidden="false" customHeight="false" outlineLevel="0" collapsed="false">
      <c r="B235" s="62"/>
      <c r="C235" s="63"/>
      <c r="D235" s="64"/>
      <c r="E235" s="64"/>
      <c r="F235" s="64"/>
      <c r="G235" s="62"/>
    </row>
    <row r="236" customFormat="false" ht="12.75" hidden="false" customHeight="false" outlineLevel="0" collapsed="false">
      <c r="B236" s="62"/>
      <c r="C236" s="63"/>
      <c r="D236" s="64"/>
      <c r="E236" s="64"/>
      <c r="F236" s="64"/>
      <c r="G236" s="62"/>
    </row>
    <row r="237" customFormat="false" ht="12.75" hidden="false" customHeight="false" outlineLevel="0" collapsed="false">
      <c r="B237" s="62"/>
      <c r="C237" s="63"/>
      <c r="D237" s="64"/>
      <c r="E237" s="64"/>
      <c r="F237" s="64"/>
      <c r="G237" s="62"/>
    </row>
    <row r="238" customFormat="false" ht="12.75" hidden="false" customHeight="false" outlineLevel="0" collapsed="false">
      <c r="B238" s="62"/>
      <c r="C238" s="63"/>
      <c r="D238" s="64"/>
      <c r="E238" s="64"/>
      <c r="F238" s="64"/>
      <c r="G238" s="62"/>
    </row>
    <row r="239" customFormat="false" ht="12.75" hidden="false" customHeight="false" outlineLevel="0" collapsed="false">
      <c r="B239" s="62"/>
      <c r="C239" s="63"/>
      <c r="D239" s="64"/>
      <c r="E239" s="64"/>
      <c r="F239" s="64"/>
      <c r="G239" s="62"/>
    </row>
    <row r="240" customFormat="false" ht="12.75" hidden="false" customHeight="false" outlineLevel="0" collapsed="false">
      <c r="B240" s="62"/>
      <c r="C240" s="63"/>
      <c r="D240" s="64"/>
      <c r="E240" s="64"/>
      <c r="F240" s="64"/>
      <c r="G240" s="62"/>
    </row>
    <row r="241" customFormat="false" ht="12.75" hidden="false" customHeight="false" outlineLevel="0" collapsed="false">
      <c r="B241" s="62"/>
      <c r="C241" s="63"/>
      <c r="D241" s="64"/>
      <c r="E241" s="64"/>
      <c r="F241" s="64"/>
      <c r="G241" s="62"/>
    </row>
    <row r="242" customFormat="false" ht="12.75" hidden="false" customHeight="false" outlineLevel="0" collapsed="false">
      <c r="B242" s="62"/>
      <c r="C242" s="63"/>
      <c r="D242" s="64"/>
      <c r="E242" s="64"/>
      <c r="F242" s="64"/>
      <c r="G242" s="62"/>
    </row>
    <row r="243" customFormat="false" ht="12.75" hidden="false" customHeight="false" outlineLevel="0" collapsed="false">
      <c r="B243" s="62"/>
      <c r="C243" s="63"/>
      <c r="D243" s="64"/>
      <c r="E243" s="64"/>
      <c r="F243" s="64"/>
      <c r="G243" s="62"/>
    </row>
    <row r="244" customFormat="false" ht="12.75" hidden="false" customHeight="false" outlineLevel="0" collapsed="false">
      <c r="B244" s="62"/>
      <c r="C244" s="63"/>
      <c r="D244" s="64"/>
      <c r="E244" s="64"/>
      <c r="F244" s="64"/>
      <c r="G244" s="62"/>
    </row>
    <row r="245" customFormat="false" ht="12.75" hidden="false" customHeight="false" outlineLevel="0" collapsed="false">
      <c r="B245" s="62"/>
      <c r="C245" s="63"/>
      <c r="D245" s="64"/>
      <c r="E245" s="64"/>
      <c r="F245" s="64"/>
      <c r="G245" s="62"/>
    </row>
    <row r="246" customFormat="false" ht="12.75" hidden="false" customHeight="false" outlineLevel="0" collapsed="false">
      <c r="B246" s="62"/>
      <c r="C246" s="63"/>
      <c r="D246" s="64"/>
      <c r="E246" s="64"/>
      <c r="F246" s="64"/>
      <c r="G246" s="62"/>
    </row>
    <row r="247" customFormat="false" ht="12.75" hidden="false" customHeight="false" outlineLevel="0" collapsed="false">
      <c r="B247" s="62"/>
      <c r="C247" s="63"/>
      <c r="D247" s="64"/>
      <c r="E247" s="64"/>
      <c r="F247" s="64"/>
      <c r="G247" s="62"/>
    </row>
    <row r="248" customFormat="false" ht="12.75" hidden="false" customHeight="false" outlineLevel="0" collapsed="false">
      <c r="B248" s="62"/>
      <c r="C248" s="63"/>
      <c r="D248" s="64"/>
      <c r="E248" s="64"/>
      <c r="F248" s="64"/>
      <c r="G248" s="62"/>
    </row>
    <row r="249" customFormat="false" ht="12.75" hidden="false" customHeight="false" outlineLevel="0" collapsed="false">
      <c r="B249" s="62"/>
      <c r="C249" s="63"/>
      <c r="D249" s="64"/>
      <c r="E249" s="64"/>
      <c r="F249" s="64"/>
      <c r="G249" s="62"/>
    </row>
    <row r="250" customFormat="false" ht="12.75" hidden="false" customHeight="false" outlineLevel="0" collapsed="false">
      <c r="B250" s="62"/>
      <c r="C250" s="63"/>
      <c r="D250" s="64"/>
      <c r="E250" s="64"/>
      <c r="F250" s="64"/>
      <c r="G250" s="62"/>
    </row>
    <row r="251" customFormat="false" ht="12.75" hidden="false" customHeight="false" outlineLevel="0" collapsed="false">
      <c r="B251" s="62"/>
      <c r="C251" s="63"/>
      <c r="D251" s="64"/>
      <c r="E251" s="64"/>
      <c r="F251" s="64"/>
      <c r="G251" s="62"/>
    </row>
    <row r="252" customFormat="false" ht="12.75" hidden="false" customHeight="false" outlineLevel="0" collapsed="false">
      <c r="B252" s="62"/>
      <c r="C252" s="63"/>
      <c r="D252" s="64"/>
      <c r="E252" s="64"/>
      <c r="F252" s="64"/>
      <c r="G252" s="62"/>
    </row>
    <row r="253" customFormat="false" ht="12.75" hidden="false" customHeight="false" outlineLevel="0" collapsed="false">
      <c r="B253" s="62"/>
      <c r="C253" s="63"/>
      <c r="D253" s="64"/>
      <c r="E253" s="64"/>
      <c r="F253" s="64"/>
      <c r="G253" s="62"/>
    </row>
    <row r="254" customFormat="false" ht="12.75" hidden="false" customHeight="false" outlineLevel="0" collapsed="false">
      <c r="B254" s="62"/>
      <c r="C254" s="63"/>
      <c r="D254" s="64"/>
      <c r="E254" s="64"/>
      <c r="F254" s="64"/>
      <c r="G254" s="62"/>
    </row>
    <row r="255" customFormat="false" ht="12.75" hidden="false" customHeight="false" outlineLevel="0" collapsed="false">
      <c r="B255" s="62"/>
      <c r="C255" s="63"/>
      <c r="D255" s="64"/>
      <c r="E255" s="64"/>
      <c r="F255" s="64"/>
      <c r="G255" s="62"/>
    </row>
    <row r="256" customFormat="false" ht="12.75" hidden="false" customHeight="false" outlineLevel="0" collapsed="false">
      <c r="B256" s="70"/>
      <c r="C256" s="63"/>
      <c r="D256" s="64"/>
      <c r="E256" s="64"/>
      <c r="F256" s="64"/>
      <c r="G256" s="62"/>
    </row>
    <row r="257" customFormat="false" ht="12.75" hidden="false" customHeight="false" outlineLevel="0" collapsed="false">
      <c r="B257" s="62"/>
      <c r="C257" s="63"/>
      <c r="D257" s="64"/>
      <c r="E257" s="64"/>
      <c r="F257" s="64"/>
      <c r="G257" s="62"/>
    </row>
    <row r="258" customFormat="false" ht="12.75" hidden="false" customHeight="false" outlineLevel="0" collapsed="false">
      <c r="B258" s="70"/>
      <c r="C258" s="63"/>
      <c r="D258" s="64"/>
      <c r="E258" s="64"/>
      <c r="F258" s="64"/>
      <c r="G258" s="62"/>
    </row>
    <row r="259" customFormat="false" ht="12.75" hidden="false" customHeight="false" outlineLevel="0" collapsed="false">
      <c r="B259" s="62"/>
      <c r="C259" s="63"/>
      <c r="D259" s="64"/>
      <c r="E259" s="64"/>
      <c r="F259" s="64"/>
      <c r="G259" s="62"/>
    </row>
    <row r="260" customFormat="false" ht="12.75" hidden="false" customHeight="false" outlineLevel="0" collapsed="false">
      <c r="B260" s="62"/>
      <c r="C260" s="63"/>
      <c r="D260" s="64"/>
      <c r="E260" s="64"/>
      <c r="F260" s="64"/>
      <c r="G260" s="62"/>
    </row>
    <row r="261" customFormat="false" ht="12.75" hidden="false" customHeight="false" outlineLevel="0" collapsed="false">
      <c r="B261" s="62"/>
      <c r="C261" s="63"/>
      <c r="D261" s="64"/>
      <c r="E261" s="64"/>
      <c r="F261" s="64"/>
      <c r="G261" s="62"/>
    </row>
    <row r="262" customFormat="false" ht="12.75" hidden="false" customHeight="false" outlineLevel="0" collapsed="false">
      <c r="B262" s="62"/>
      <c r="C262" s="63"/>
      <c r="D262" s="64"/>
      <c r="E262" s="64"/>
      <c r="F262" s="64"/>
      <c r="G262" s="62"/>
    </row>
    <row r="263" customFormat="false" ht="12.75" hidden="false" customHeight="false" outlineLevel="0" collapsed="false">
      <c r="B263" s="62"/>
      <c r="C263" s="63"/>
      <c r="D263" s="64"/>
      <c r="E263" s="64"/>
      <c r="F263" s="64"/>
      <c r="G263" s="62"/>
    </row>
    <row r="264" customFormat="false" ht="12.75" hidden="false" customHeight="false" outlineLevel="0" collapsed="false">
      <c r="B264" s="62"/>
      <c r="C264" s="63"/>
      <c r="D264" s="64"/>
      <c r="E264" s="64"/>
      <c r="F264" s="64"/>
      <c r="G264" s="62"/>
    </row>
    <row r="265" customFormat="false" ht="12.75" hidden="false" customHeight="false" outlineLevel="0" collapsed="false">
      <c r="B265" s="62"/>
      <c r="C265" s="63"/>
      <c r="D265" s="64"/>
      <c r="E265" s="64"/>
      <c r="F265" s="64"/>
      <c r="G265" s="62"/>
    </row>
    <row r="266" customFormat="false" ht="12.75" hidden="false" customHeight="false" outlineLevel="0" collapsed="false">
      <c r="B266" s="62"/>
      <c r="C266" s="63"/>
      <c r="D266" s="64"/>
      <c r="E266" s="64"/>
      <c r="F266" s="64"/>
      <c r="G266" s="62"/>
    </row>
    <row r="267" customFormat="false" ht="12.75" hidden="false" customHeight="false" outlineLevel="0" collapsed="false">
      <c r="B267" s="70"/>
      <c r="C267" s="63"/>
      <c r="D267" s="64"/>
      <c r="E267" s="64"/>
      <c r="F267" s="64"/>
      <c r="G267" s="62"/>
    </row>
    <row r="268" customFormat="false" ht="12.75" hidden="false" customHeight="false" outlineLevel="0" collapsed="false">
      <c r="B268" s="62"/>
      <c r="C268" s="63"/>
      <c r="D268" s="64"/>
      <c r="E268" s="64"/>
      <c r="F268" s="64"/>
      <c r="G268" s="62"/>
    </row>
    <row r="269" customFormat="false" ht="12.75" hidden="false" customHeight="false" outlineLevel="0" collapsed="false">
      <c r="B269" s="62"/>
      <c r="C269" s="63"/>
      <c r="D269" s="64"/>
      <c r="E269" s="64"/>
      <c r="F269" s="64"/>
      <c r="G269" s="62"/>
    </row>
    <row r="270" customFormat="false" ht="12.75" hidden="false" customHeight="false" outlineLevel="0" collapsed="false">
      <c r="B270" s="62"/>
      <c r="C270" s="63"/>
      <c r="D270" s="64"/>
      <c r="E270" s="64"/>
      <c r="F270" s="64"/>
      <c r="G270" s="62"/>
    </row>
    <row r="271" customFormat="false" ht="12.75" hidden="false" customHeight="false" outlineLevel="0" collapsed="false">
      <c r="B271" s="70"/>
      <c r="C271" s="63"/>
      <c r="D271" s="64"/>
      <c r="E271" s="64"/>
      <c r="F271" s="64"/>
      <c r="G271" s="62"/>
    </row>
    <row r="272" customFormat="false" ht="12.75" hidden="false" customHeight="false" outlineLevel="0" collapsed="false">
      <c r="B272" s="62"/>
      <c r="C272" s="63"/>
      <c r="D272" s="64"/>
      <c r="E272" s="64"/>
      <c r="F272" s="64"/>
      <c r="G272" s="62"/>
    </row>
    <row r="273" customFormat="false" ht="12.75" hidden="false" customHeight="false" outlineLevel="0" collapsed="false">
      <c r="B273" s="62"/>
      <c r="C273" s="63"/>
      <c r="D273" s="64"/>
      <c r="E273" s="64"/>
      <c r="F273" s="64"/>
      <c r="G273" s="62"/>
    </row>
    <row r="274" customFormat="false" ht="12.75" hidden="false" customHeight="false" outlineLevel="0" collapsed="false">
      <c r="B274" s="62"/>
      <c r="C274" s="63"/>
      <c r="D274" s="64"/>
      <c r="E274" s="64"/>
      <c r="F274" s="64"/>
      <c r="G274" s="62"/>
    </row>
    <row r="275" customFormat="false" ht="12.75" hidden="false" customHeight="false" outlineLevel="0" collapsed="false">
      <c r="B275" s="62"/>
      <c r="C275" s="63"/>
      <c r="D275" s="64"/>
      <c r="E275" s="64"/>
      <c r="F275" s="64"/>
      <c r="G275" s="62"/>
    </row>
    <row r="276" customFormat="false" ht="12.75" hidden="false" customHeight="false" outlineLevel="0" collapsed="false">
      <c r="B276" s="70"/>
      <c r="C276" s="63"/>
      <c r="D276" s="64"/>
      <c r="E276" s="64"/>
      <c r="F276" s="64"/>
      <c r="G276" s="62"/>
    </row>
    <row r="277" customFormat="false" ht="12.75" hidden="false" customHeight="false" outlineLevel="0" collapsed="false">
      <c r="B277" s="62"/>
      <c r="C277" s="63"/>
      <c r="D277" s="64"/>
      <c r="E277" s="64"/>
      <c r="F277" s="64"/>
      <c r="G277" s="62"/>
    </row>
    <row r="278" customFormat="false" ht="12.75" hidden="false" customHeight="false" outlineLevel="0" collapsed="false">
      <c r="B278" s="70"/>
      <c r="C278" s="63"/>
      <c r="D278" s="64"/>
      <c r="E278" s="64"/>
      <c r="F278" s="64"/>
      <c r="G278" s="62"/>
    </row>
    <row r="279" customFormat="false" ht="12.75" hidden="false" customHeight="false" outlineLevel="0" collapsed="false">
      <c r="B279" s="62"/>
      <c r="C279" s="63"/>
      <c r="D279" s="64"/>
      <c r="E279" s="64"/>
      <c r="F279" s="64"/>
      <c r="G279" s="62"/>
    </row>
    <row r="280" customFormat="false" ht="12.75" hidden="false" customHeight="false" outlineLevel="0" collapsed="false">
      <c r="B280" s="70"/>
      <c r="C280" s="63"/>
      <c r="D280" s="64"/>
      <c r="E280" s="64"/>
      <c r="F280" s="64"/>
      <c r="G280" s="62"/>
    </row>
    <row r="281" customFormat="false" ht="12.75" hidden="false" customHeight="false" outlineLevel="0" collapsed="false">
      <c r="B281" s="62"/>
      <c r="C281" s="63"/>
      <c r="D281" s="64"/>
      <c r="E281" s="64"/>
      <c r="F281" s="64"/>
      <c r="G281" s="62"/>
    </row>
    <row r="282" customFormat="false" ht="12.75" hidden="false" customHeight="false" outlineLevel="0" collapsed="false">
      <c r="B282" s="62"/>
      <c r="C282" s="63"/>
      <c r="D282" s="64"/>
      <c r="E282" s="64"/>
      <c r="F282" s="64"/>
      <c r="G282" s="62"/>
    </row>
    <row r="283" customFormat="false" ht="12.75" hidden="false" customHeight="false" outlineLevel="0" collapsed="false">
      <c r="B283" s="62"/>
      <c r="C283" s="63"/>
      <c r="D283" s="64"/>
      <c r="E283" s="64"/>
      <c r="F283" s="64"/>
      <c r="G283" s="62"/>
    </row>
    <row r="284" customFormat="false" ht="12.75" hidden="false" customHeight="false" outlineLevel="0" collapsed="false">
      <c r="B284" s="70"/>
      <c r="C284" s="63"/>
      <c r="D284" s="64"/>
      <c r="E284" s="64"/>
      <c r="F284" s="64"/>
      <c r="G284" s="62"/>
    </row>
    <row r="285" customFormat="false" ht="12.75" hidden="false" customHeight="false" outlineLevel="0" collapsed="false">
      <c r="B285" s="62"/>
      <c r="C285" s="63"/>
      <c r="D285" s="64"/>
      <c r="E285" s="64"/>
      <c r="F285" s="64"/>
      <c r="G285" s="62"/>
    </row>
    <row r="286" customFormat="false" ht="12.75" hidden="false" customHeight="false" outlineLevel="0" collapsed="false">
      <c r="B286" s="70"/>
      <c r="C286" s="63"/>
      <c r="D286" s="64"/>
      <c r="E286" s="64"/>
      <c r="F286" s="64"/>
      <c r="G286" s="62"/>
    </row>
    <row r="287" customFormat="false" ht="12.75" hidden="false" customHeight="false" outlineLevel="0" collapsed="false">
      <c r="B287" s="62"/>
      <c r="C287" s="63"/>
      <c r="D287" s="64"/>
      <c r="E287" s="64"/>
      <c r="F287" s="64"/>
      <c r="G287" s="62"/>
    </row>
    <row r="288" customFormat="false" ht="12.75" hidden="false" customHeight="false" outlineLevel="0" collapsed="false">
      <c r="B288" s="70"/>
      <c r="C288" s="63"/>
      <c r="D288" s="64"/>
      <c r="E288" s="64"/>
      <c r="F288" s="64"/>
      <c r="G288" s="62"/>
    </row>
    <row r="289" customFormat="false" ht="12.75" hidden="false" customHeight="false" outlineLevel="0" collapsed="false">
      <c r="B289" s="62"/>
      <c r="C289" s="63"/>
      <c r="D289" s="64"/>
      <c r="E289" s="64"/>
      <c r="F289" s="64"/>
      <c r="G289" s="62"/>
    </row>
    <row r="290" customFormat="false" ht="12.75" hidden="false" customHeight="false" outlineLevel="0" collapsed="false">
      <c r="B290" s="62"/>
      <c r="C290" s="63"/>
      <c r="D290" s="64"/>
      <c r="E290" s="64"/>
      <c r="F290" s="64"/>
      <c r="G290" s="62"/>
    </row>
    <row r="291" customFormat="false" ht="12.75" hidden="false" customHeight="false" outlineLevel="0" collapsed="false">
      <c r="B291" s="62"/>
      <c r="C291" s="63"/>
      <c r="D291" s="64"/>
      <c r="E291" s="64"/>
      <c r="F291" s="64"/>
      <c r="G291" s="62"/>
    </row>
    <row r="292" customFormat="false" ht="12.75" hidden="false" customHeight="false" outlineLevel="0" collapsed="false">
      <c r="B292" s="62"/>
      <c r="C292" s="63"/>
      <c r="D292" s="64"/>
      <c r="E292" s="64"/>
      <c r="F292" s="64"/>
      <c r="G292" s="62"/>
    </row>
    <row r="293" customFormat="false" ht="12.75" hidden="false" customHeight="false" outlineLevel="0" collapsed="false">
      <c r="B293" s="62"/>
      <c r="C293" s="63"/>
      <c r="D293" s="64"/>
      <c r="E293" s="64"/>
      <c r="F293" s="64"/>
      <c r="G293" s="62"/>
    </row>
    <row r="294" customFormat="false" ht="12.75" hidden="false" customHeight="false" outlineLevel="0" collapsed="false">
      <c r="B294" s="62"/>
      <c r="C294" s="63"/>
      <c r="D294" s="64"/>
      <c r="E294" s="64"/>
      <c r="F294" s="64"/>
      <c r="G294" s="62"/>
    </row>
    <row r="295" customFormat="false" ht="12.75" hidden="false" customHeight="false" outlineLevel="0" collapsed="false">
      <c r="B295" s="62"/>
      <c r="C295" s="63"/>
      <c r="D295" s="64"/>
      <c r="E295" s="64"/>
      <c r="F295" s="64"/>
      <c r="G295" s="62"/>
    </row>
    <row r="296" customFormat="false" ht="12.75" hidden="false" customHeight="false" outlineLevel="0" collapsed="false">
      <c r="B296" s="62"/>
      <c r="C296" s="63"/>
      <c r="D296" s="64"/>
      <c r="E296" s="64"/>
      <c r="F296" s="64"/>
      <c r="G296" s="62"/>
    </row>
    <row r="297" customFormat="false" ht="12.75" hidden="false" customHeight="false" outlineLevel="0" collapsed="false">
      <c r="B297" s="62"/>
      <c r="C297" s="63"/>
      <c r="D297" s="64"/>
      <c r="E297" s="64"/>
      <c r="F297" s="64"/>
      <c r="G297" s="62"/>
    </row>
    <row r="298" customFormat="false" ht="12.75" hidden="false" customHeight="false" outlineLevel="0" collapsed="false">
      <c r="B298" s="62"/>
      <c r="C298" s="63"/>
      <c r="D298" s="64"/>
      <c r="E298" s="64"/>
      <c r="F298" s="64"/>
      <c r="G298" s="62"/>
    </row>
    <row r="299" customFormat="false" ht="12.75" hidden="false" customHeight="false" outlineLevel="0" collapsed="false">
      <c r="B299" s="62"/>
      <c r="C299" s="63"/>
      <c r="D299" s="64"/>
      <c r="E299" s="64"/>
      <c r="F299" s="64"/>
      <c r="G299" s="62"/>
    </row>
    <row r="300" customFormat="false" ht="12.75" hidden="false" customHeight="false" outlineLevel="0" collapsed="false">
      <c r="B300" s="70"/>
      <c r="C300" s="63"/>
      <c r="D300" s="64"/>
      <c r="E300" s="64"/>
      <c r="F300" s="64"/>
      <c r="G300" s="62"/>
    </row>
    <row r="301" customFormat="false" ht="12.75" hidden="false" customHeight="false" outlineLevel="0" collapsed="false">
      <c r="B301" s="62"/>
      <c r="C301" s="63"/>
      <c r="D301" s="64"/>
      <c r="E301" s="64"/>
      <c r="F301" s="64"/>
      <c r="G301" s="62"/>
    </row>
    <row r="302" customFormat="false" ht="12.75" hidden="false" customHeight="false" outlineLevel="0" collapsed="false">
      <c r="B302" s="62"/>
      <c r="C302" s="63"/>
      <c r="D302" s="64"/>
      <c r="E302" s="64"/>
      <c r="F302" s="64"/>
      <c r="G302" s="62"/>
    </row>
    <row r="303" customFormat="false" ht="12.75" hidden="false" customHeight="false" outlineLevel="0" collapsed="false">
      <c r="B303" s="70"/>
      <c r="C303" s="63"/>
      <c r="D303" s="64"/>
      <c r="E303" s="64"/>
      <c r="F303" s="64"/>
      <c r="G303" s="62"/>
    </row>
    <row r="304" customFormat="false" ht="12.75" hidden="false" customHeight="false" outlineLevel="0" collapsed="false">
      <c r="B304" s="62"/>
      <c r="C304" s="63"/>
      <c r="D304" s="64"/>
      <c r="E304" s="64"/>
      <c r="F304" s="64"/>
      <c r="G304" s="62"/>
    </row>
    <row r="305" customFormat="false" ht="12.75" hidden="false" customHeight="false" outlineLevel="0" collapsed="false">
      <c r="B305" s="62"/>
      <c r="C305" s="63"/>
      <c r="D305" s="64"/>
      <c r="E305" s="64"/>
      <c r="F305" s="64"/>
      <c r="G305" s="62"/>
    </row>
    <row r="306" customFormat="false" ht="12.75" hidden="false" customHeight="false" outlineLevel="0" collapsed="false">
      <c r="B306" s="62"/>
      <c r="C306" s="63"/>
      <c r="D306" s="64"/>
      <c r="E306" s="64"/>
      <c r="F306" s="64"/>
      <c r="G306" s="62"/>
    </row>
    <row r="307" customFormat="false" ht="12.75" hidden="false" customHeight="false" outlineLevel="0" collapsed="false">
      <c r="B307" s="62"/>
      <c r="C307" s="63"/>
      <c r="D307" s="64"/>
      <c r="E307" s="64"/>
      <c r="F307" s="64"/>
      <c r="G307" s="62"/>
    </row>
    <row r="308" customFormat="false" ht="12.75" hidden="false" customHeight="false" outlineLevel="0" collapsed="false">
      <c r="B308" s="62"/>
      <c r="C308" s="63"/>
      <c r="D308" s="64"/>
      <c r="E308" s="64"/>
      <c r="F308" s="64"/>
      <c r="G308" s="62"/>
    </row>
    <row r="309" customFormat="false" ht="12.75" hidden="false" customHeight="false" outlineLevel="0" collapsed="false">
      <c r="B309" s="62"/>
      <c r="C309" s="63"/>
      <c r="D309" s="64"/>
      <c r="E309" s="64"/>
      <c r="F309" s="64"/>
      <c r="G309" s="62"/>
    </row>
    <row r="310" customFormat="false" ht="12.75" hidden="false" customHeight="false" outlineLevel="0" collapsed="false">
      <c r="B310" s="62"/>
      <c r="C310" s="63"/>
      <c r="D310" s="64"/>
      <c r="E310" s="64"/>
      <c r="F310" s="64"/>
      <c r="G310" s="62"/>
    </row>
    <row r="311" customFormat="false" ht="12.75" hidden="false" customHeight="false" outlineLevel="0" collapsed="false">
      <c r="B311" s="62"/>
      <c r="C311" s="63"/>
      <c r="D311" s="64"/>
      <c r="E311" s="64"/>
      <c r="F311" s="64"/>
      <c r="G311" s="62"/>
    </row>
    <row r="312" customFormat="false" ht="12.75" hidden="false" customHeight="false" outlineLevel="0" collapsed="false">
      <c r="B312" s="70"/>
      <c r="C312" s="63"/>
      <c r="D312" s="64"/>
      <c r="E312" s="64"/>
      <c r="F312" s="64"/>
      <c r="G312" s="62"/>
    </row>
    <row r="313" customFormat="false" ht="12.75" hidden="false" customHeight="false" outlineLevel="0" collapsed="false">
      <c r="B313" s="62"/>
      <c r="C313" s="63"/>
      <c r="D313" s="64"/>
      <c r="E313" s="64"/>
      <c r="F313" s="64"/>
      <c r="G313" s="62"/>
    </row>
    <row r="314" customFormat="false" ht="12.75" hidden="false" customHeight="false" outlineLevel="0" collapsed="false">
      <c r="B314" s="70"/>
      <c r="C314" s="63"/>
      <c r="D314" s="64"/>
      <c r="E314" s="64"/>
      <c r="F314" s="64"/>
      <c r="G314" s="62"/>
    </row>
    <row r="315" customFormat="false" ht="12.75" hidden="false" customHeight="false" outlineLevel="0" collapsed="false">
      <c r="B315" s="62"/>
      <c r="C315" s="63"/>
      <c r="D315" s="64"/>
      <c r="E315" s="64"/>
      <c r="F315" s="64"/>
      <c r="G315" s="62"/>
    </row>
    <row r="316" customFormat="false" ht="12.75" hidden="false" customHeight="false" outlineLevel="0" collapsed="false">
      <c r="B316" s="62"/>
      <c r="C316" s="63"/>
      <c r="D316" s="64"/>
      <c r="E316" s="64"/>
      <c r="F316" s="64"/>
      <c r="G316" s="62"/>
    </row>
    <row r="317" customFormat="false" ht="12.75" hidden="false" customHeight="false" outlineLevel="0" collapsed="false">
      <c r="B317" s="62"/>
      <c r="C317" s="63"/>
      <c r="D317" s="64"/>
      <c r="E317" s="64"/>
      <c r="F317" s="64"/>
      <c r="G317" s="62"/>
    </row>
    <row r="318" customFormat="false" ht="12.75" hidden="false" customHeight="false" outlineLevel="0" collapsed="false">
      <c r="B318" s="62"/>
      <c r="C318" s="63"/>
      <c r="D318" s="64"/>
      <c r="E318" s="64"/>
      <c r="F318" s="64"/>
      <c r="G318" s="62"/>
    </row>
    <row r="319" customFormat="false" ht="12.75" hidden="false" customHeight="false" outlineLevel="0" collapsed="false">
      <c r="B319" s="70"/>
      <c r="C319" s="63"/>
      <c r="D319" s="64"/>
      <c r="E319" s="64"/>
      <c r="F319" s="64"/>
      <c r="G319" s="62"/>
    </row>
    <row r="320" customFormat="false" ht="12.75" hidden="false" customHeight="false" outlineLevel="0" collapsed="false">
      <c r="B320" s="62"/>
      <c r="C320" s="63"/>
      <c r="D320" s="64"/>
      <c r="E320" s="64"/>
      <c r="F320" s="64"/>
      <c r="G320" s="62"/>
    </row>
    <row r="321" customFormat="false" ht="12.75" hidden="false" customHeight="false" outlineLevel="0" collapsed="false">
      <c r="B321" s="62"/>
      <c r="C321" s="63"/>
      <c r="D321" s="64"/>
      <c r="E321" s="64"/>
      <c r="F321" s="64"/>
      <c r="G321" s="62"/>
    </row>
    <row r="322" customFormat="false" ht="12.75" hidden="false" customHeight="false" outlineLevel="0" collapsed="false">
      <c r="B322" s="62"/>
      <c r="C322" s="63"/>
      <c r="D322" s="64"/>
      <c r="E322" s="64"/>
      <c r="F322" s="64"/>
      <c r="G322" s="62"/>
    </row>
    <row r="323" customFormat="false" ht="12.75" hidden="false" customHeight="false" outlineLevel="0" collapsed="false">
      <c r="B323" s="62"/>
      <c r="C323" s="63"/>
      <c r="D323" s="64"/>
      <c r="E323" s="64"/>
      <c r="F323" s="64"/>
      <c r="G323" s="62"/>
    </row>
    <row r="324" customFormat="false" ht="12.75" hidden="false" customHeight="false" outlineLevel="0" collapsed="false">
      <c r="B324" s="62"/>
      <c r="C324" s="63"/>
      <c r="D324" s="64"/>
      <c r="E324" s="64"/>
      <c r="F324" s="64"/>
      <c r="G324" s="62"/>
    </row>
    <row r="325" customFormat="false" ht="12.75" hidden="false" customHeight="false" outlineLevel="0" collapsed="false">
      <c r="B325" s="62"/>
      <c r="C325" s="63"/>
      <c r="D325" s="64"/>
      <c r="E325" s="64"/>
      <c r="F325" s="64"/>
      <c r="G325" s="62"/>
    </row>
    <row r="326" customFormat="false" ht="12.75" hidden="false" customHeight="false" outlineLevel="0" collapsed="false">
      <c r="B326" s="62"/>
      <c r="C326" s="63"/>
      <c r="D326" s="64"/>
      <c r="E326" s="64"/>
      <c r="F326" s="64"/>
      <c r="G326" s="62"/>
    </row>
    <row r="327" customFormat="false" ht="12.75" hidden="false" customHeight="false" outlineLevel="0" collapsed="false">
      <c r="B327" s="62"/>
      <c r="C327" s="63"/>
      <c r="D327" s="64"/>
      <c r="E327" s="64"/>
      <c r="F327" s="64"/>
      <c r="G327" s="62"/>
    </row>
    <row r="328" customFormat="false" ht="12.75" hidden="false" customHeight="false" outlineLevel="0" collapsed="false">
      <c r="B328" s="62"/>
      <c r="C328" s="63"/>
      <c r="D328" s="64"/>
      <c r="E328" s="64"/>
      <c r="F328" s="64"/>
      <c r="G328" s="62"/>
    </row>
    <row r="329" customFormat="false" ht="12.75" hidden="false" customHeight="false" outlineLevel="0" collapsed="false">
      <c r="B329" s="62"/>
      <c r="C329" s="63"/>
      <c r="D329" s="64"/>
      <c r="E329" s="64"/>
      <c r="F329" s="64"/>
      <c r="G329" s="62"/>
    </row>
    <row r="330" customFormat="false" ht="12.75" hidden="false" customHeight="false" outlineLevel="0" collapsed="false">
      <c r="B330" s="62"/>
      <c r="C330" s="63"/>
      <c r="D330" s="64"/>
      <c r="E330" s="64"/>
      <c r="F330" s="64"/>
      <c r="G330" s="62"/>
    </row>
    <row r="331" customFormat="false" ht="12.75" hidden="false" customHeight="false" outlineLevel="0" collapsed="false">
      <c r="B331" s="62"/>
      <c r="C331" s="63"/>
      <c r="D331" s="64"/>
      <c r="E331" s="64"/>
      <c r="F331" s="64"/>
      <c r="G331" s="62"/>
    </row>
    <row r="332" customFormat="false" ht="12.75" hidden="false" customHeight="false" outlineLevel="0" collapsed="false">
      <c r="B332" s="62"/>
      <c r="C332" s="63"/>
      <c r="D332" s="64"/>
      <c r="E332" s="64"/>
      <c r="F332" s="64"/>
      <c r="G332" s="62"/>
    </row>
    <row r="333" customFormat="false" ht="12.75" hidden="false" customHeight="false" outlineLevel="0" collapsed="false">
      <c r="B333" s="62"/>
      <c r="C333" s="63"/>
      <c r="D333" s="64"/>
      <c r="E333" s="64"/>
      <c r="F333" s="64"/>
      <c r="G333" s="62"/>
    </row>
    <row r="334" customFormat="false" ht="12.75" hidden="false" customHeight="false" outlineLevel="0" collapsed="false">
      <c r="B334" s="62"/>
      <c r="C334" s="63"/>
      <c r="D334" s="64"/>
      <c r="E334" s="64"/>
      <c r="F334" s="64"/>
      <c r="G334" s="62"/>
    </row>
    <row r="335" customFormat="false" ht="12.75" hidden="false" customHeight="false" outlineLevel="0" collapsed="false">
      <c r="B335" s="62"/>
      <c r="C335" s="63"/>
      <c r="D335" s="64"/>
      <c r="E335" s="64"/>
      <c r="F335" s="64"/>
      <c r="G335" s="62"/>
    </row>
    <row r="336" customFormat="false" ht="12.75" hidden="false" customHeight="false" outlineLevel="0" collapsed="false">
      <c r="B336" s="62"/>
      <c r="C336" s="63"/>
      <c r="D336" s="64"/>
      <c r="E336" s="64"/>
      <c r="F336" s="64"/>
      <c r="G336" s="62"/>
    </row>
    <row r="337" customFormat="false" ht="12.75" hidden="false" customHeight="false" outlineLevel="0" collapsed="false">
      <c r="B337" s="70"/>
      <c r="C337" s="63"/>
      <c r="D337" s="64"/>
      <c r="E337" s="64"/>
      <c r="F337" s="64"/>
      <c r="G337" s="62"/>
    </row>
    <row r="338" customFormat="false" ht="12.75" hidden="false" customHeight="false" outlineLevel="0" collapsed="false">
      <c r="B338" s="62"/>
      <c r="C338" s="63"/>
      <c r="D338" s="64"/>
      <c r="E338" s="64"/>
      <c r="F338" s="64"/>
      <c r="G338" s="62"/>
    </row>
    <row r="339" customFormat="false" ht="12.75" hidden="false" customHeight="false" outlineLevel="0" collapsed="false">
      <c r="B339" s="62"/>
      <c r="C339" s="63"/>
      <c r="D339" s="64"/>
      <c r="E339" s="64"/>
      <c r="F339" s="64"/>
      <c r="G339" s="62"/>
    </row>
    <row r="340" customFormat="false" ht="12.75" hidden="false" customHeight="false" outlineLevel="0" collapsed="false">
      <c r="B340" s="62"/>
      <c r="C340" s="63"/>
      <c r="D340" s="64"/>
      <c r="E340" s="64"/>
      <c r="F340" s="64"/>
      <c r="G340" s="62"/>
    </row>
    <row r="341" customFormat="false" ht="12.75" hidden="false" customHeight="false" outlineLevel="0" collapsed="false">
      <c r="B341" s="70"/>
      <c r="C341" s="63"/>
      <c r="D341" s="64"/>
      <c r="E341" s="64"/>
      <c r="F341" s="64"/>
      <c r="G341" s="62"/>
    </row>
    <row r="342" customFormat="false" ht="12.75" hidden="false" customHeight="false" outlineLevel="0" collapsed="false">
      <c r="B342" s="62"/>
      <c r="C342" s="63"/>
      <c r="D342" s="64"/>
      <c r="E342" s="64"/>
      <c r="F342" s="64"/>
      <c r="G342" s="62"/>
    </row>
    <row r="343" customFormat="false" ht="12.75" hidden="false" customHeight="false" outlineLevel="0" collapsed="false">
      <c r="B343" s="62"/>
      <c r="C343" s="63"/>
      <c r="D343" s="64"/>
      <c r="E343" s="64"/>
      <c r="F343" s="64"/>
      <c r="G343" s="62"/>
    </row>
    <row r="344" customFormat="false" ht="12.75" hidden="false" customHeight="false" outlineLevel="0" collapsed="false">
      <c r="B344" s="70"/>
      <c r="C344" s="63"/>
      <c r="D344" s="64"/>
      <c r="E344" s="64"/>
      <c r="F344" s="64"/>
      <c r="G344" s="62"/>
    </row>
    <row r="345" customFormat="false" ht="12.75" hidden="false" customHeight="false" outlineLevel="0" collapsed="false">
      <c r="B345" s="62"/>
      <c r="C345" s="63"/>
      <c r="D345" s="64"/>
      <c r="E345" s="64"/>
      <c r="F345" s="64"/>
      <c r="G345" s="62"/>
    </row>
    <row r="346" customFormat="false" ht="12.75" hidden="false" customHeight="false" outlineLevel="0" collapsed="false">
      <c r="B346" s="62"/>
      <c r="C346" s="63"/>
      <c r="D346" s="64"/>
      <c r="E346" s="64"/>
      <c r="F346" s="64"/>
      <c r="G346" s="62"/>
    </row>
    <row r="347" customFormat="false" ht="12.75" hidden="false" customHeight="false" outlineLevel="0" collapsed="false">
      <c r="B347" s="70"/>
      <c r="C347" s="63"/>
      <c r="D347" s="64"/>
      <c r="E347" s="64"/>
      <c r="F347" s="64"/>
      <c r="G347" s="62"/>
    </row>
    <row r="348" customFormat="false" ht="12.75" hidden="false" customHeight="false" outlineLevel="0" collapsed="false">
      <c r="B348" s="62"/>
      <c r="C348" s="63"/>
      <c r="D348" s="71"/>
      <c r="E348" s="71"/>
      <c r="F348" s="71"/>
      <c r="G348" s="62"/>
    </row>
    <row r="349" customFormat="false" ht="12.75" hidden="false" customHeight="false" outlineLevel="0" collapsed="false">
      <c r="B349" s="62"/>
      <c r="C349" s="63"/>
      <c r="D349" s="64"/>
      <c r="E349" s="64"/>
      <c r="F349" s="64"/>
      <c r="G349" s="62"/>
    </row>
    <row r="350" customFormat="false" ht="12.75" hidden="false" customHeight="false" outlineLevel="0" collapsed="false">
      <c r="B350" s="62"/>
      <c r="C350" s="63"/>
      <c r="D350" s="64"/>
      <c r="E350" s="64"/>
      <c r="F350" s="64"/>
      <c r="G350" s="62"/>
    </row>
    <row r="351" customFormat="false" ht="12.75" hidden="false" customHeight="false" outlineLevel="0" collapsed="false">
      <c r="B351" s="62"/>
      <c r="C351" s="63"/>
      <c r="D351" s="64"/>
      <c r="E351" s="64"/>
      <c r="F351" s="64"/>
      <c r="G351" s="62"/>
    </row>
    <row r="352" customFormat="false" ht="12.75" hidden="false" customHeight="false" outlineLevel="0" collapsed="false">
      <c r="B352" s="62"/>
      <c r="C352" s="63"/>
      <c r="D352" s="64"/>
      <c r="E352" s="64"/>
      <c r="F352" s="64"/>
      <c r="G352" s="62"/>
    </row>
    <row r="353" customFormat="false" ht="12.75" hidden="false" customHeight="false" outlineLevel="0" collapsed="false">
      <c r="B353" s="62"/>
      <c r="C353" s="63"/>
      <c r="D353" s="64"/>
      <c r="E353" s="64"/>
      <c r="F353" s="64"/>
      <c r="G353" s="62"/>
    </row>
    <row r="354" customFormat="false" ht="12.75" hidden="false" customHeight="false" outlineLevel="0" collapsed="false">
      <c r="B354" s="70"/>
      <c r="C354" s="63"/>
      <c r="D354" s="64"/>
      <c r="E354" s="64"/>
      <c r="F354" s="64"/>
      <c r="G354" s="62"/>
    </row>
    <row r="355" customFormat="false" ht="12.75" hidden="false" customHeight="false" outlineLevel="0" collapsed="false">
      <c r="B355" s="62"/>
      <c r="C355" s="63"/>
      <c r="D355" s="64"/>
      <c r="E355" s="64"/>
      <c r="F355" s="64"/>
      <c r="G355" s="62"/>
    </row>
    <row r="356" customFormat="false" ht="12.75" hidden="false" customHeight="false" outlineLevel="0" collapsed="false">
      <c r="B356" s="70"/>
      <c r="C356" s="63"/>
      <c r="D356" s="64"/>
      <c r="E356" s="64"/>
      <c r="F356" s="64"/>
      <c r="G356" s="62"/>
    </row>
    <row r="357" customFormat="false" ht="12.75" hidden="false" customHeight="false" outlineLevel="0" collapsed="false">
      <c r="B357" s="62"/>
      <c r="C357" s="63"/>
      <c r="D357" s="64"/>
      <c r="E357" s="64"/>
      <c r="F357" s="64"/>
      <c r="G357" s="62"/>
    </row>
    <row r="358" customFormat="false" ht="12.75" hidden="false" customHeight="false" outlineLevel="0" collapsed="false">
      <c r="B358" s="62"/>
      <c r="C358" s="63"/>
      <c r="D358" s="64"/>
      <c r="E358" s="64"/>
      <c r="F358" s="64"/>
      <c r="G358" s="62"/>
    </row>
    <row r="359" customFormat="false" ht="12.75" hidden="false" customHeight="false" outlineLevel="0" collapsed="false">
      <c r="B359" s="62"/>
      <c r="C359" s="63"/>
      <c r="D359" s="64"/>
      <c r="E359" s="64"/>
      <c r="F359" s="64"/>
      <c r="G359" s="62"/>
    </row>
    <row r="360" customFormat="false" ht="12.75" hidden="false" customHeight="false" outlineLevel="0" collapsed="false">
      <c r="B360" s="62"/>
      <c r="C360" s="63"/>
      <c r="D360" s="64"/>
      <c r="E360" s="64"/>
      <c r="F360" s="64"/>
      <c r="G360" s="62"/>
    </row>
    <row r="361" customFormat="false" ht="12.75" hidden="false" customHeight="false" outlineLevel="0" collapsed="false">
      <c r="B361" s="62"/>
      <c r="C361" s="63"/>
      <c r="D361" s="64"/>
      <c r="E361" s="64"/>
      <c r="F361" s="64"/>
      <c r="G361" s="62"/>
    </row>
    <row r="362" customFormat="false" ht="12.75" hidden="false" customHeight="false" outlineLevel="0" collapsed="false">
      <c r="B362" s="70"/>
      <c r="C362" s="63"/>
      <c r="D362" s="64"/>
      <c r="E362" s="64"/>
      <c r="F362" s="64"/>
      <c r="G362" s="62"/>
    </row>
    <row r="363" customFormat="false" ht="12.75" hidden="false" customHeight="false" outlineLevel="0" collapsed="false">
      <c r="B363" s="62"/>
      <c r="C363" s="63"/>
      <c r="D363" s="64"/>
      <c r="E363" s="64"/>
      <c r="F363" s="64"/>
      <c r="G363" s="62"/>
    </row>
    <row r="364" customFormat="false" ht="12.75" hidden="false" customHeight="false" outlineLevel="0" collapsed="false">
      <c r="B364" s="62"/>
      <c r="C364" s="63"/>
      <c r="D364" s="64"/>
      <c r="E364" s="64"/>
      <c r="F364" s="64"/>
      <c r="G364" s="62"/>
    </row>
    <row r="365" customFormat="false" ht="12.75" hidden="false" customHeight="false" outlineLevel="0" collapsed="false">
      <c r="B365" s="70"/>
      <c r="C365" s="63"/>
      <c r="D365" s="64"/>
      <c r="E365" s="64"/>
      <c r="F365" s="64"/>
      <c r="G365" s="62"/>
    </row>
    <row r="366" customFormat="false" ht="12.75" hidden="false" customHeight="false" outlineLevel="0" collapsed="false">
      <c r="B366" s="62"/>
      <c r="C366" s="63"/>
      <c r="D366" s="64"/>
      <c r="E366" s="64"/>
      <c r="F366" s="64"/>
      <c r="G366" s="62"/>
    </row>
    <row r="367" customFormat="false" ht="12.75" hidden="false" customHeight="false" outlineLevel="0" collapsed="false">
      <c r="B367" s="62"/>
      <c r="C367" s="63"/>
      <c r="D367" s="64"/>
      <c r="E367" s="64"/>
      <c r="F367" s="64"/>
      <c r="G367" s="62"/>
    </row>
    <row r="368" customFormat="false" ht="12.75" hidden="false" customHeight="false" outlineLevel="0" collapsed="false">
      <c r="B368" s="62"/>
      <c r="C368" s="63"/>
      <c r="D368" s="64"/>
      <c r="E368" s="64"/>
      <c r="F368" s="64"/>
      <c r="G368" s="62"/>
    </row>
    <row r="369" customFormat="false" ht="12.75" hidden="false" customHeight="false" outlineLevel="0" collapsed="false">
      <c r="B369" s="62"/>
      <c r="C369" s="63"/>
      <c r="D369" s="64"/>
      <c r="E369" s="64"/>
      <c r="F369" s="64"/>
      <c r="G369" s="62"/>
    </row>
    <row r="370" customFormat="false" ht="12.75" hidden="false" customHeight="false" outlineLevel="0" collapsed="false">
      <c r="B370" s="62"/>
      <c r="C370" s="63"/>
      <c r="D370" s="64"/>
      <c r="E370" s="64"/>
      <c r="F370" s="64"/>
      <c r="G370" s="62"/>
    </row>
    <row r="371" customFormat="false" ht="12.75" hidden="false" customHeight="false" outlineLevel="0" collapsed="false">
      <c r="B371" s="62"/>
      <c r="C371" s="63"/>
      <c r="D371" s="64"/>
      <c r="E371" s="64"/>
      <c r="F371" s="64"/>
      <c r="G371" s="62"/>
    </row>
    <row r="372" customFormat="false" ht="12.75" hidden="false" customHeight="false" outlineLevel="0" collapsed="false">
      <c r="B372" s="62"/>
      <c r="C372" s="63"/>
      <c r="D372" s="64"/>
      <c r="E372" s="64"/>
      <c r="F372" s="64"/>
      <c r="G372" s="62"/>
    </row>
    <row r="373" customFormat="false" ht="12.75" hidden="false" customHeight="false" outlineLevel="0" collapsed="false">
      <c r="B373" s="62"/>
      <c r="C373" s="63"/>
      <c r="D373" s="64"/>
      <c r="E373" s="64"/>
      <c r="F373" s="64"/>
      <c r="G373" s="62"/>
    </row>
    <row r="374" customFormat="false" ht="12.75" hidden="false" customHeight="false" outlineLevel="0" collapsed="false">
      <c r="B374" s="62"/>
      <c r="C374" s="63"/>
      <c r="D374" s="64"/>
      <c r="E374" s="64"/>
      <c r="F374" s="64"/>
      <c r="G374" s="62"/>
    </row>
    <row r="375" customFormat="false" ht="12.75" hidden="false" customHeight="false" outlineLevel="0" collapsed="false">
      <c r="B375" s="62"/>
      <c r="C375" s="63"/>
      <c r="D375" s="64"/>
      <c r="E375" s="64"/>
      <c r="F375" s="64"/>
      <c r="G375" s="62"/>
    </row>
    <row r="376" customFormat="false" ht="12.75" hidden="false" customHeight="false" outlineLevel="0" collapsed="false">
      <c r="B376" s="62"/>
      <c r="C376" s="63"/>
      <c r="D376" s="64"/>
      <c r="E376" s="64"/>
      <c r="F376" s="64"/>
      <c r="G376" s="62"/>
    </row>
    <row r="377" customFormat="false" ht="12.75" hidden="false" customHeight="false" outlineLevel="0" collapsed="false">
      <c r="B377" s="62"/>
      <c r="C377" s="63"/>
      <c r="D377" s="64"/>
      <c r="E377" s="64"/>
      <c r="F377" s="64"/>
      <c r="G377" s="62"/>
    </row>
    <row r="378" customFormat="false" ht="12.75" hidden="false" customHeight="false" outlineLevel="0" collapsed="false">
      <c r="B378" s="62"/>
      <c r="C378" s="63"/>
      <c r="D378" s="64"/>
      <c r="E378" s="64"/>
      <c r="F378" s="64"/>
      <c r="G378" s="62"/>
    </row>
    <row r="379" customFormat="false" ht="12.75" hidden="false" customHeight="false" outlineLevel="0" collapsed="false">
      <c r="B379" s="62"/>
      <c r="C379" s="63"/>
      <c r="D379" s="64"/>
      <c r="E379" s="64"/>
      <c r="F379" s="64"/>
      <c r="G379" s="62"/>
    </row>
    <row r="380" customFormat="false" ht="12.75" hidden="false" customHeight="false" outlineLevel="0" collapsed="false">
      <c r="B380" s="62"/>
      <c r="C380" s="63"/>
      <c r="D380" s="64"/>
      <c r="E380" s="64"/>
      <c r="F380" s="64"/>
      <c r="G380" s="62"/>
    </row>
    <row r="381" customFormat="false" ht="12.75" hidden="false" customHeight="false" outlineLevel="0" collapsed="false">
      <c r="B381" s="62"/>
      <c r="C381" s="63"/>
      <c r="D381" s="64"/>
      <c r="E381" s="64"/>
      <c r="F381" s="64"/>
      <c r="G381" s="62"/>
    </row>
    <row r="382" customFormat="false" ht="12.75" hidden="false" customHeight="false" outlineLevel="0" collapsed="false">
      <c r="B382" s="62"/>
      <c r="C382" s="63"/>
      <c r="D382" s="64"/>
      <c r="E382" s="64"/>
      <c r="F382" s="64"/>
      <c r="G382" s="62"/>
    </row>
    <row r="383" customFormat="false" ht="12.75" hidden="false" customHeight="false" outlineLevel="0" collapsed="false">
      <c r="B383" s="62"/>
      <c r="C383" s="63"/>
      <c r="D383" s="64"/>
      <c r="E383" s="64"/>
      <c r="F383" s="64"/>
      <c r="G383" s="62"/>
    </row>
    <row r="384" customFormat="false" ht="12.75" hidden="false" customHeight="false" outlineLevel="0" collapsed="false">
      <c r="B384" s="62"/>
      <c r="C384" s="63"/>
      <c r="D384" s="64"/>
      <c r="E384" s="64"/>
      <c r="F384" s="64"/>
      <c r="G384" s="62"/>
    </row>
    <row r="385" customFormat="false" ht="12.75" hidden="false" customHeight="false" outlineLevel="0" collapsed="false">
      <c r="B385" s="70"/>
      <c r="C385" s="63"/>
      <c r="D385" s="64"/>
      <c r="E385" s="64"/>
      <c r="F385" s="64"/>
      <c r="G385" s="62"/>
    </row>
    <row r="386" customFormat="false" ht="12.75" hidden="false" customHeight="false" outlineLevel="0" collapsed="false">
      <c r="B386" s="62"/>
      <c r="C386" s="63"/>
      <c r="D386" s="64"/>
      <c r="E386" s="64"/>
      <c r="F386" s="64"/>
      <c r="G386" s="62"/>
    </row>
    <row r="387" customFormat="false" ht="12.75" hidden="false" customHeight="false" outlineLevel="0" collapsed="false">
      <c r="B387" s="62"/>
      <c r="C387" s="63"/>
      <c r="D387" s="64"/>
      <c r="E387" s="64"/>
      <c r="F387" s="64"/>
      <c r="G387" s="62"/>
    </row>
    <row r="388" customFormat="false" ht="12.75" hidden="false" customHeight="false" outlineLevel="0" collapsed="false">
      <c r="B388" s="70"/>
      <c r="C388" s="63"/>
      <c r="D388" s="64"/>
      <c r="E388" s="64"/>
      <c r="F388" s="64"/>
      <c r="G388" s="62"/>
    </row>
    <row r="389" customFormat="false" ht="12.75" hidden="false" customHeight="false" outlineLevel="0" collapsed="false">
      <c r="B389" s="62"/>
      <c r="C389" s="63"/>
      <c r="D389" s="64"/>
      <c r="E389" s="64"/>
      <c r="F389" s="64"/>
      <c r="G389" s="62"/>
    </row>
    <row r="390" customFormat="false" ht="12.75" hidden="false" customHeight="false" outlineLevel="0" collapsed="false">
      <c r="B390" s="70"/>
      <c r="C390" s="63"/>
      <c r="D390" s="64"/>
      <c r="E390" s="64"/>
      <c r="F390" s="64"/>
      <c r="G390" s="62"/>
    </row>
    <row r="391" customFormat="false" ht="12.75" hidden="false" customHeight="false" outlineLevel="0" collapsed="false">
      <c r="B391" s="62"/>
      <c r="C391" s="63"/>
      <c r="D391" s="64"/>
      <c r="E391" s="64"/>
      <c r="F391" s="64"/>
      <c r="G391" s="62"/>
    </row>
    <row r="392" customFormat="false" ht="12.75" hidden="false" customHeight="false" outlineLevel="0" collapsed="false">
      <c r="B392" s="62"/>
      <c r="C392" s="63"/>
      <c r="D392" s="64"/>
      <c r="E392" s="64"/>
      <c r="F392" s="64"/>
      <c r="G392" s="62"/>
    </row>
    <row r="393" customFormat="false" ht="12.75" hidden="false" customHeight="false" outlineLevel="0" collapsed="false">
      <c r="B393" s="62"/>
      <c r="C393" s="63"/>
      <c r="D393" s="64"/>
      <c r="E393" s="64"/>
      <c r="F393" s="64"/>
      <c r="G393" s="62"/>
    </row>
    <row r="394" customFormat="false" ht="12.75" hidden="false" customHeight="false" outlineLevel="0" collapsed="false">
      <c r="B394" s="62"/>
      <c r="C394" s="63"/>
      <c r="D394" s="64"/>
      <c r="E394" s="64"/>
      <c r="F394" s="64"/>
      <c r="G394" s="62"/>
    </row>
    <row r="395" customFormat="false" ht="12.75" hidden="false" customHeight="false" outlineLevel="0" collapsed="false">
      <c r="B395" s="70"/>
      <c r="C395" s="63"/>
      <c r="D395" s="64"/>
      <c r="E395" s="64"/>
      <c r="F395" s="64"/>
      <c r="G395" s="62"/>
    </row>
    <row r="396" customFormat="false" ht="12.75" hidden="false" customHeight="false" outlineLevel="0" collapsed="false">
      <c r="B396" s="62"/>
      <c r="C396" s="63"/>
      <c r="D396" s="64"/>
      <c r="E396" s="64"/>
      <c r="F396" s="64"/>
      <c r="G396" s="62"/>
    </row>
    <row r="397" customFormat="false" ht="12.75" hidden="false" customHeight="false" outlineLevel="0" collapsed="false">
      <c r="B397" s="70"/>
      <c r="C397" s="63"/>
      <c r="D397" s="64"/>
      <c r="E397" s="64"/>
      <c r="F397" s="64"/>
      <c r="G397" s="62"/>
    </row>
    <row r="398" customFormat="false" ht="12.75" hidden="false" customHeight="false" outlineLevel="0" collapsed="false">
      <c r="B398" s="62"/>
      <c r="C398" s="63"/>
      <c r="D398" s="64"/>
      <c r="E398" s="64"/>
      <c r="F398" s="64"/>
      <c r="G398" s="62"/>
    </row>
    <row r="399" customFormat="false" ht="12.75" hidden="false" customHeight="false" outlineLevel="0" collapsed="false">
      <c r="B399" s="62"/>
      <c r="C399" s="63"/>
      <c r="D399" s="64"/>
      <c r="E399" s="64"/>
      <c r="F399" s="64"/>
      <c r="G399" s="62"/>
    </row>
    <row r="400" customFormat="false" ht="12.75" hidden="false" customHeight="false" outlineLevel="0" collapsed="false">
      <c r="B400" s="62"/>
      <c r="C400" s="63"/>
      <c r="D400" s="64"/>
      <c r="E400" s="64"/>
      <c r="F400" s="64"/>
      <c r="G400" s="62"/>
    </row>
    <row r="401" customFormat="false" ht="12.75" hidden="false" customHeight="false" outlineLevel="0" collapsed="false">
      <c r="B401" s="62"/>
      <c r="C401" s="63"/>
      <c r="D401" s="64"/>
      <c r="E401" s="64"/>
      <c r="F401" s="64"/>
      <c r="G401" s="62"/>
    </row>
    <row r="402" customFormat="false" ht="12.75" hidden="false" customHeight="false" outlineLevel="0" collapsed="false">
      <c r="B402" s="62"/>
      <c r="C402" s="63"/>
      <c r="D402" s="64"/>
      <c r="E402" s="64"/>
      <c r="F402" s="64"/>
      <c r="G402" s="62"/>
    </row>
    <row r="403" customFormat="false" ht="12.75" hidden="false" customHeight="false" outlineLevel="0" collapsed="false">
      <c r="B403" s="62"/>
      <c r="C403" s="63"/>
      <c r="D403" s="64"/>
      <c r="E403" s="64"/>
      <c r="F403" s="64"/>
      <c r="G403" s="62"/>
    </row>
    <row r="404" customFormat="false" ht="12.75" hidden="false" customHeight="false" outlineLevel="0" collapsed="false">
      <c r="B404" s="62"/>
      <c r="C404" s="63"/>
      <c r="D404" s="64"/>
      <c r="E404" s="64"/>
      <c r="F404" s="64"/>
      <c r="G404" s="62"/>
    </row>
    <row r="405" customFormat="false" ht="12.75" hidden="false" customHeight="false" outlineLevel="0" collapsed="false">
      <c r="B405" s="62"/>
      <c r="C405" s="63"/>
      <c r="D405" s="64"/>
      <c r="E405" s="64"/>
      <c r="F405" s="64"/>
      <c r="G405" s="62"/>
    </row>
    <row r="406" customFormat="false" ht="12.75" hidden="false" customHeight="false" outlineLevel="0" collapsed="false">
      <c r="B406" s="62"/>
      <c r="C406" s="63"/>
      <c r="D406" s="64"/>
      <c r="E406" s="64"/>
      <c r="F406" s="64"/>
      <c r="G406" s="62"/>
    </row>
    <row r="407" customFormat="false" ht="12.75" hidden="false" customHeight="false" outlineLevel="0" collapsed="false">
      <c r="B407" s="70"/>
      <c r="C407" s="63"/>
      <c r="D407" s="64"/>
      <c r="E407" s="64"/>
      <c r="F407" s="64"/>
      <c r="G407" s="62"/>
    </row>
    <row r="408" customFormat="false" ht="12.75" hidden="false" customHeight="false" outlineLevel="0" collapsed="false">
      <c r="B408" s="62"/>
      <c r="C408" s="63"/>
      <c r="D408" s="64"/>
      <c r="E408" s="64"/>
      <c r="F408" s="64"/>
      <c r="G408" s="62"/>
    </row>
    <row r="409" customFormat="false" ht="12.75" hidden="false" customHeight="false" outlineLevel="0" collapsed="false">
      <c r="B409" s="62"/>
      <c r="C409" s="63"/>
      <c r="D409" s="64"/>
      <c r="E409" s="64"/>
      <c r="F409" s="64"/>
      <c r="G409" s="62"/>
    </row>
    <row r="410" customFormat="false" ht="12.75" hidden="false" customHeight="false" outlineLevel="0" collapsed="false">
      <c r="B410" s="70"/>
      <c r="C410" s="63"/>
      <c r="D410" s="64"/>
      <c r="E410" s="64"/>
      <c r="F410" s="64"/>
      <c r="G410" s="62"/>
    </row>
    <row r="411" customFormat="false" ht="12.75" hidden="false" customHeight="false" outlineLevel="0" collapsed="false">
      <c r="B411" s="62"/>
      <c r="C411" s="63"/>
      <c r="D411" s="64"/>
      <c r="E411" s="64"/>
      <c r="F411" s="64"/>
      <c r="G411" s="62"/>
    </row>
    <row r="412" customFormat="false" ht="12.75" hidden="false" customHeight="false" outlineLevel="0" collapsed="false">
      <c r="B412" s="62"/>
      <c r="C412" s="63"/>
      <c r="D412" s="64"/>
      <c r="E412" s="64"/>
      <c r="F412" s="64"/>
      <c r="G412" s="62"/>
    </row>
    <row r="413" customFormat="false" ht="12.75" hidden="false" customHeight="false" outlineLevel="0" collapsed="false">
      <c r="B413" s="62"/>
      <c r="C413" s="63"/>
      <c r="D413" s="64"/>
      <c r="E413" s="64"/>
      <c r="F413" s="64"/>
      <c r="G413" s="62"/>
    </row>
    <row r="414" customFormat="false" ht="12.75" hidden="false" customHeight="false" outlineLevel="0" collapsed="false">
      <c r="B414" s="62"/>
      <c r="C414" s="63"/>
      <c r="D414" s="64"/>
      <c r="E414" s="64"/>
      <c r="F414" s="64"/>
      <c r="G414" s="62"/>
    </row>
    <row r="415" customFormat="false" ht="12.75" hidden="false" customHeight="false" outlineLevel="0" collapsed="false">
      <c r="B415" s="62"/>
      <c r="C415" s="63"/>
      <c r="D415" s="64"/>
      <c r="E415" s="64"/>
      <c r="F415" s="64"/>
      <c r="G415" s="62"/>
    </row>
    <row r="416" customFormat="false" ht="12.75" hidden="false" customHeight="false" outlineLevel="0" collapsed="false">
      <c r="B416" s="62"/>
      <c r="C416" s="63"/>
      <c r="D416" s="64"/>
      <c r="E416" s="64"/>
      <c r="F416" s="64"/>
      <c r="G416" s="62"/>
    </row>
    <row r="417" customFormat="false" ht="12.75" hidden="false" customHeight="false" outlineLevel="0" collapsed="false">
      <c r="B417" s="62"/>
      <c r="C417" s="63"/>
      <c r="D417" s="64"/>
      <c r="E417" s="64"/>
      <c r="F417" s="64"/>
      <c r="G417" s="62"/>
    </row>
    <row r="418" customFormat="false" ht="12.75" hidden="false" customHeight="false" outlineLevel="0" collapsed="false">
      <c r="B418" s="62"/>
      <c r="C418" s="63"/>
      <c r="D418" s="64"/>
      <c r="E418" s="64"/>
      <c r="F418" s="64"/>
      <c r="G418" s="62"/>
    </row>
    <row r="419" customFormat="false" ht="12.75" hidden="false" customHeight="false" outlineLevel="0" collapsed="false">
      <c r="B419" s="62"/>
      <c r="C419" s="63"/>
      <c r="D419" s="64"/>
      <c r="E419" s="64"/>
      <c r="F419" s="64"/>
      <c r="G419" s="62"/>
    </row>
    <row r="420" customFormat="false" ht="12.75" hidden="false" customHeight="false" outlineLevel="0" collapsed="false">
      <c r="B420" s="62"/>
      <c r="C420" s="63"/>
      <c r="D420" s="64"/>
      <c r="E420" s="64"/>
      <c r="F420" s="64"/>
      <c r="G420" s="62"/>
    </row>
    <row r="421" customFormat="false" ht="12.75" hidden="false" customHeight="false" outlineLevel="0" collapsed="false">
      <c r="B421" s="62"/>
      <c r="C421" s="63"/>
      <c r="D421" s="64"/>
      <c r="E421" s="64"/>
      <c r="F421" s="64"/>
      <c r="G421" s="62"/>
    </row>
    <row r="422" customFormat="false" ht="12.75" hidden="false" customHeight="false" outlineLevel="0" collapsed="false">
      <c r="B422" s="62"/>
      <c r="C422" s="63"/>
      <c r="D422" s="64"/>
      <c r="E422" s="64"/>
      <c r="F422" s="64"/>
      <c r="G422" s="62"/>
    </row>
    <row r="423" customFormat="false" ht="12.75" hidden="false" customHeight="false" outlineLevel="0" collapsed="false">
      <c r="B423" s="62"/>
      <c r="C423" s="63"/>
      <c r="D423" s="64"/>
      <c r="E423" s="64"/>
      <c r="F423" s="64"/>
      <c r="G423" s="62"/>
    </row>
    <row r="424" customFormat="false" ht="12.75" hidden="false" customHeight="false" outlineLevel="0" collapsed="false">
      <c r="B424" s="62"/>
      <c r="C424" s="63"/>
      <c r="D424" s="64"/>
      <c r="E424" s="64"/>
      <c r="F424" s="64"/>
      <c r="G424" s="62"/>
    </row>
    <row r="425" customFormat="false" ht="12.75" hidden="false" customHeight="false" outlineLevel="0" collapsed="false">
      <c r="B425" s="70"/>
      <c r="C425" s="63"/>
      <c r="D425" s="64"/>
      <c r="E425" s="64"/>
      <c r="F425" s="64"/>
      <c r="G425" s="62"/>
    </row>
    <row r="426" customFormat="false" ht="12.75" hidden="false" customHeight="false" outlineLevel="0" collapsed="false">
      <c r="B426" s="62"/>
      <c r="C426" s="63"/>
      <c r="D426" s="64"/>
      <c r="E426" s="64"/>
      <c r="F426" s="64"/>
      <c r="G426" s="62"/>
    </row>
    <row r="427" customFormat="false" ht="12.75" hidden="false" customHeight="false" outlineLevel="0" collapsed="false">
      <c r="B427" s="70"/>
      <c r="C427" s="63"/>
      <c r="D427" s="64"/>
      <c r="E427" s="64"/>
      <c r="F427" s="64"/>
      <c r="G427" s="62"/>
    </row>
    <row r="428" customFormat="false" ht="12.75" hidden="false" customHeight="false" outlineLevel="0" collapsed="false">
      <c r="B428" s="62"/>
      <c r="C428" s="63"/>
      <c r="D428" s="64"/>
      <c r="E428" s="64"/>
      <c r="F428" s="64"/>
      <c r="G428" s="62"/>
    </row>
    <row r="429" customFormat="false" ht="12.75" hidden="false" customHeight="false" outlineLevel="0" collapsed="false">
      <c r="B429" s="62"/>
      <c r="C429" s="63"/>
      <c r="D429" s="64"/>
      <c r="E429" s="64"/>
      <c r="F429" s="64"/>
      <c r="G429" s="62"/>
    </row>
    <row r="430" customFormat="false" ht="12.75" hidden="false" customHeight="false" outlineLevel="0" collapsed="false">
      <c r="B430" s="70"/>
      <c r="C430" s="63"/>
      <c r="D430" s="64"/>
      <c r="E430" s="64"/>
      <c r="F430" s="64"/>
      <c r="G430" s="62"/>
    </row>
    <row r="431" customFormat="false" ht="12.75" hidden="false" customHeight="false" outlineLevel="0" collapsed="false">
      <c r="B431" s="62"/>
      <c r="C431" s="63"/>
      <c r="D431" s="64"/>
      <c r="E431" s="64"/>
      <c r="F431" s="64"/>
      <c r="G431" s="62"/>
    </row>
    <row r="432" customFormat="false" ht="12.75" hidden="false" customHeight="false" outlineLevel="0" collapsed="false">
      <c r="B432" s="70"/>
      <c r="C432" s="63"/>
      <c r="D432" s="64"/>
      <c r="E432" s="64"/>
      <c r="F432" s="64"/>
      <c r="G432" s="62"/>
    </row>
    <row r="433" customFormat="false" ht="12.75" hidden="false" customHeight="false" outlineLevel="0" collapsed="false">
      <c r="B433" s="62"/>
      <c r="C433" s="63"/>
      <c r="D433" s="64"/>
      <c r="E433" s="64"/>
      <c r="F433" s="64"/>
      <c r="G433" s="62"/>
    </row>
    <row r="434" customFormat="false" ht="12.75" hidden="false" customHeight="false" outlineLevel="0" collapsed="false">
      <c r="B434" s="62"/>
      <c r="C434" s="63"/>
      <c r="D434" s="64"/>
      <c r="E434" s="64"/>
      <c r="F434" s="64"/>
      <c r="G434" s="62"/>
    </row>
    <row r="435" customFormat="false" ht="12.75" hidden="false" customHeight="false" outlineLevel="0" collapsed="false">
      <c r="B435" s="62"/>
      <c r="C435" s="63"/>
      <c r="D435" s="64"/>
      <c r="E435" s="64"/>
      <c r="F435" s="64"/>
      <c r="G435" s="62"/>
    </row>
    <row r="436" customFormat="false" ht="12.75" hidden="false" customHeight="false" outlineLevel="0" collapsed="false">
      <c r="B436" s="62"/>
      <c r="C436" s="63"/>
      <c r="D436" s="64"/>
      <c r="E436" s="64"/>
      <c r="F436" s="64"/>
      <c r="G436" s="62"/>
    </row>
    <row r="437" customFormat="false" ht="12.75" hidden="false" customHeight="false" outlineLevel="0" collapsed="false">
      <c r="B437" s="70"/>
      <c r="C437" s="63"/>
      <c r="D437" s="64"/>
      <c r="E437" s="64"/>
      <c r="F437" s="64"/>
      <c r="G437" s="62"/>
    </row>
    <row r="438" customFormat="false" ht="12.75" hidden="false" customHeight="false" outlineLevel="0" collapsed="false">
      <c r="B438" s="62"/>
      <c r="C438" s="63"/>
      <c r="D438" s="64"/>
      <c r="E438" s="64"/>
      <c r="F438" s="64"/>
      <c r="G438" s="62"/>
    </row>
    <row r="439" customFormat="false" ht="12.75" hidden="false" customHeight="false" outlineLevel="0" collapsed="false">
      <c r="B439" s="62"/>
      <c r="C439" s="63"/>
      <c r="D439" s="64"/>
      <c r="E439" s="64"/>
      <c r="F439" s="64"/>
      <c r="G439" s="62"/>
    </row>
    <row r="440" customFormat="false" ht="12.75" hidden="false" customHeight="false" outlineLevel="0" collapsed="false">
      <c r="B440" s="70"/>
      <c r="C440" s="63"/>
      <c r="D440" s="64"/>
      <c r="E440" s="64"/>
      <c r="F440" s="64"/>
      <c r="G440" s="62"/>
    </row>
    <row r="441" customFormat="false" ht="12.75" hidden="false" customHeight="false" outlineLevel="0" collapsed="false">
      <c r="B441" s="62"/>
      <c r="C441" s="63"/>
      <c r="D441" s="64"/>
      <c r="E441" s="64"/>
      <c r="F441" s="64"/>
      <c r="G441" s="62"/>
    </row>
    <row r="442" customFormat="false" ht="12.75" hidden="false" customHeight="false" outlineLevel="0" collapsed="false">
      <c r="B442" s="62"/>
      <c r="C442" s="63"/>
      <c r="D442" s="64"/>
      <c r="E442" s="64"/>
      <c r="F442" s="64"/>
      <c r="G442" s="62"/>
    </row>
    <row r="443" customFormat="false" ht="12.75" hidden="false" customHeight="false" outlineLevel="0" collapsed="false">
      <c r="B443" s="62"/>
      <c r="C443" s="63"/>
      <c r="D443" s="64"/>
      <c r="E443" s="64"/>
      <c r="F443" s="64"/>
      <c r="G443" s="62"/>
    </row>
    <row r="444" customFormat="false" ht="12.75" hidden="false" customHeight="false" outlineLevel="0" collapsed="false">
      <c r="B444" s="62"/>
      <c r="C444" s="63"/>
      <c r="D444" s="64"/>
      <c r="E444" s="64"/>
      <c r="F444" s="64"/>
      <c r="G444" s="62"/>
    </row>
    <row r="445" customFormat="false" ht="12.75" hidden="false" customHeight="false" outlineLevel="0" collapsed="false">
      <c r="B445" s="62"/>
      <c r="C445" s="63"/>
      <c r="D445" s="64"/>
      <c r="E445" s="64"/>
      <c r="F445" s="64"/>
      <c r="G445" s="62"/>
    </row>
    <row r="446" customFormat="false" ht="12.75" hidden="false" customHeight="false" outlineLevel="0" collapsed="false">
      <c r="B446" s="62"/>
      <c r="C446" s="63"/>
      <c r="D446" s="64"/>
      <c r="E446" s="64"/>
      <c r="F446" s="64"/>
      <c r="G446" s="62"/>
    </row>
    <row r="447" customFormat="false" ht="12.75" hidden="false" customHeight="false" outlineLevel="0" collapsed="false">
      <c r="B447" s="70"/>
      <c r="C447" s="63"/>
      <c r="D447" s="64"/>
      <c r="E447" s="64"/>
      <c r="F447" s="64"/>
      <c r="G447" s="62"/>
    </row>
    <row r="448" customFormat="false" ht="12.75" hidden="false" customHeight="false" outlineLevel="0" collapsed="false">
      <c r="B448" s="62"/>
      <c r="C448" s="63"/>
      <c r="D448" s="64"/>
      <c r="E448" s="64"/>
      <c r="F448" s="64"/>
      <c r="G448" s="62"/>
    </row>
    <row r="449" customFormat="false" ht="12.75" hidden="false" customHeight="false" outlineLevel="0" collapsed="false">
      <c r="B449" s="62"/>
      <c r="C449" s="63"/>
      <c r="D449" s="64"/>
      <c r="E449" s="64"/>
      <c r="F449" s="64"/>
      <c r="G449" s="62"/>
    </row>
    <row r="450" customFormat="false" ht="12.75" hidden="false" customHeight="false" outlineLevel="0" collapsed="false">
      <c r="B450" s="62"/>
      <c r="C450" s="63"/>
      <c r="D450" s="64"/>
      <c r="E450" s="64"/>
      <c r="F450" s="64"/>
      <c r="G450" s="62"/>
    </row>
    <row r="451" customFormat="false" ht="12.75" hidden="false" customHeight="false" outlineLevel="0" collapsed="false">
      <c r="B451" s="62"/>
      <c r="C451" s="63"/>
      <c r="D451" s="64"/>
      <c r="E451" s="64"/>
      <c r="F451" s="64"/>
      <c r="G451" s="62"/>
    </row>
    <row r="452" customFormat="false" ht="12.75" hidden="false" customHeight="false" outlineLevel="0" collapsed="false">
      <c r="B452" s="62"/>
      <c r="C452" s="63"/>
      <c r="D452" s="64"/>
      <c r="E452" s="64"/>
      <c r="F452" s="64"/>
      <c r="G452" s="62"/>
    </row>
    <row r="453" customFormat="false" ht="12.75" hidden="false" customHeight="false" outlineLevel="0" collapsed="false">
      <c r="B453" s="62"/>
      <c r="C453" s="63"/>
      <c r="D453" s="64"/>
      <c r="E453" s="64"/>
      <c r="F453" s="64"/>
      <c r="G453" s="62"/>
    </row>
    <row r="454" customFormat="false" ht="12.75" hidden="false" customHeight="false" outlineLevel="0" collapsed="false">
      <c r="B454" s="62"/>
      <c r="C454" s="63"/>
      <c r="D454" s="64"/>
      <c r="E454" s="64"/>
      <c r="F454" s="64"/>
      <c r="G454" s="62"/>
    </row>
    <row r="455" customFormat="false" ht="12.75" hidden="false" customHeight="false" outlineLevel="0" collapsed="false">
      <c r="B455" s="62"/>
      <c r="C455" s="63"/>
      <c r="D455" s="64"/>
      <c r="E455" s="64"/>
      <c r="F455" s="64"/>
      <c r="G455" s="62"/>
    </row>
    <row r="456" customFormat="false" ht="12.75" hidden="false" customHeight="false" outlineLevel="0" collapsed="false">
      <c r="B456" s="62"/>
      <c r="C456" s="63"/>
      <c r="D456" s="64"/>
      <c r="E456" s="64"/>
      <c r="F456" s="64"/>
      <c r="G456" s="62"/>
    </row>
    <row r="457" customFormat="false" ht="12.75" hidden="false" customHeight="false" outlineLevel="0" collapsed="false">
      <c r="B457" s="70"/>
      <c r="C457" s="63"/>
      <c r="D457" s="64"/>
      <c r="E457" s="64"/>
      <c r="F457" s="64"/>
      <c r="G457" s="62"/>
    </row>
    <row r="458" customFormat="false" ht="12.75" hidden="false" customHeight="false" outlineLevel="0" collapsed="false">
      <c r="B458" s="62"/>
      <c r="C458" s="63"/>
      <c r="D458" s="64"/>
      <c r="E458" s="64"/>
      <c r="F458" s="64"/>
      <c r="G458" s="62"/>
    </row>
    <row r="459" customFormat="false" ht="12.75" hidden="false" customHeight="false" outlineLevel="0" collapsed="false">
      <c r="B459" s="62"/>
      <c r="C459" s="63"/>
      <c r="D459" s="64"/>
      <c r="E459" s="64"/>
      <c r="F459" s="64"/>
      <c r="G459" s="62"/>
    </row>
    <row r="460" customFormat="false" ht="12.75" hidden="false" customHeight="false" outlineLevel="0" collapsed="false">
      <c r="B460" s="62"/>
      <c r="C460" s="63"/>
      <c r="D460" s="64"/>
      <c r="E460" s="64"/>
      <c r="F460" s="64"/>
      <c r="G460" s="62"/>
    </row>
    <row r="461" customFormat="false" ht="12.75" hidden="false" customHeight="false" outlineLevel="0" collapsed="false">
      <c r="B461" s="62"/>
      <c r="C461" s="63"/>
      <c r="D461" s="64"/>
      <c r="E461" s="64"/>
      <c r="F461" s="64"/>
      <c r="G461" s="62"/>
    </row>
    <row r="462" customFormat="false" ht="12.75" hidden="false" customHeight="false" outlineLevel="0" collapsed="false">
      <c r="B462" s="70"/>
      <c r="C462" s="63"/>
      <c r="D462" s="64"/>
      <c r="E462" s="64"/>
      <c r="F462" s="64"/>
      <c r="G462" s="62"/>
    </row>
    <row r="463" customFormat="false" ht="12.75" hidden="false" customHeight="false" outlineLevel="0" collapsed="false">
      <c r="B463" s="62"/>
      <c r="C463" s="63"/>
      <c r="D463" s="64"/>
      <c r="E463" s="64"/>
      <c r="F463" s="64"/>
      <c r="G463" s="62"/>
    </row>
    <row r="464" customFormat="false" ht="12.75" hidden="false" customHeight="false" outlineLevel="0" collapsed="false">
      <c r="B464" s="62"/>
      <c r="C464" s="72"/>
      <c r="D464" s="72"/>
      <c r="E464" s="72"/>
      <c r="F464" s="62"/>
      <c r="G464" s="62"/>
    </row>
    <row r="465" customFormat="false" ht="12.75" hidden="false" customHeight="false" outlineLevel="0" collapsed="false">
      <c r="B465" s="62"/>
      <c r="C465" s="72"/>
      <c r="D465" s="72"/>
      <c r="E465" s="72"/>
      <c r="F465" s="62"/>
      <c r="G465" s="62"/>
    </row>
    <row r="466" customFormat="false" ht="12.75" hidden="false" customHeight="false" outlineLevel="0" collapsed="false">
      <c r="B466" s="62"/>
      <c r="C466" s="72"/>
      <c r="D466" s="72"/>
      <c r="E466" s="72"/>
      <c r="F466" s="62"/>
      <c r="G466" s="62"/>
    </row>
    <row r="467" customFormat="false" ht="12.75" hidden="false" customHeight="false" outlineLevel="0" collapsed="false">
      <c r="B467" s="62"/>
      <c r="C467" s="72"/>
      <c r="D467" s="72"/>
      <c r="E467" s="72"/>
      <c r="F467" s="62"/>
      <c r="G467" s="62"/>
    </row>
    <row r="468" customFormat="false" ht="12.75" hidden="false" customHeight="false" outlineLevel="0" collapsed="false">
      <c r="B468" s="62"/>
      <c r="C468" s="72"/>
      <c r="D468" s="72"/>
      <c r="E468" s="72"/>
      <c r="F468" s="62"/>
      <c r="G468" s="62"/>
    </row>
    <row r="469" customFormat="false" ht="12.75" hidden="false" customHeight="false" outlineLevel="0" collapsed="false">
      <c r="B469" s="62"/>
      <c r="C469" s="72"/>
      <c r="D469" s="72"/>
      <c r="E469" s="72"/>
      <c r="F469" s="62"/>
      <c r="G469" s="62"/>
    </row>
  </sheetData>
  <mergeCells count="7">
    <mergeCell ref="C5:F5"/>
    <mergeCell ref="B7:F7"/>
    <mergeCell ref="B16:F16"/>
    <mergeCell ref="B17:F17"/>
    <mergeCell ref="B18:F18"/>
    <mergeCell ref="B19:F19"/>
    <mergeCell ref="B21:F21"/>
  </mergeCells>
  <printOptions headings="false" gridLines="false" gridLinesSet="true" horizontalCentered="false" verticalCentered="false"/>
  <pageMargins left="0.170138888888889" right="0.3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5.7"/>
  </cols>
  <sheetData>
    <row r="1" customFormat="false" ht="13.5" hidden="false" customHeight="false" outlineLevel="0" collapsed="false"/>
    <row r="2" customFormat="false" ht="21.75" hidden="false" customHeight="false" outlineLevel="0" collapsed="false">
      <c r="A2" s="73" t="s">
        <v>798</v>
      </c>
      <c r="B2" s="74"/>
      <c r="C2" s="75" t="s">
        <v>799</v>
      </c>
      <c r="D2" s="75"/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800</v>
      </c>
      <c r="B4" s="76"/>
      <c r="C4" s="76"/>
      <c r="D4" s="76"/>
    </row>
    <row r="5" customFormat="false" ht="12.75" hidden="false" customHeight="false" outlineLevel="0" collapsed="false">
      <c r="A5" s="77"/>
      <c r="B5" s="78" t="s">
        <v>801</v>
      </c>
      <c r="C5" s="78" t="s">
        <v>802</v>
      </c>
      <c r="D5" s="79" t="s">
        <v>803</v>
      </c>
    </row>
    <row r="6" customFormat="false" ht="12.75" hidden="false" customHeight="false" outlineLevel="0" collapsed="false">
      <c r="A6" s="77" t="s">
        <v>804</v>
      </c>
      <c r="B6" s="80" t="n">
        <v>183</v>
      </c>
      <c r="C6" s="80" t="n">
        <v>200</v>
      </c>
      <c r="D6" s="81" t="n">
        <v>220</v>
      </c>
    </row>
    <row r="7" customFormat="false" ht="12.75" hidden="false" customHeight="false" outlineLevel="0" collapsed="false">
      <c r="A7" s="77" t="s">
        <v>805</v>
      </c>
      <c r="B7" s="80" t="n">
        <f aca="false">B6*12</f>
        <v>2196</v>
      </c>
      <c r="C7" s="80" t="n">
        <f aca="false">C6*12</f>
        <v>2400</v>
      </c>
      <c r="D7" s="81" t="n">
        <f aca="false">D6*12</f>
        <v>2640</v>
      </c>
    </row>
    <row r="8" customFormat="false" ht="12.75" hidden="false" customHeight="false" outlineLevel="0" collapsed="false">
      <c r="A8" s="82" t="s">
        <v>806</v>
      </c>
      <c r="B8" s="82"/>
      <c r="C8" s="82"/>
      <c r="D8" s="82"/>
    </row>
    <row r="9" customFormat="false" ht="12.75" hidden="false" customHeight="false" outlineLevel="0" collapsed="false">
      <c r="A9" s="77"/>
      <c r="B9" s="78" t="s">
        <v>802</v>
      </c>
      <c r="C9" s="78" t="s">
        <v>807</v>
      </c>
      <c r="D9" s="79" t="s">
        <v>803</v>
      </c>
    </row>
    <row r="10" customFormat="false" ht="12.75" hidden="false" customHeight="false" outlineLevel="0" collapsed="false">
      <c r="A10" s="77" t="s">
        <v>804</v>
      </c>
      <c r="B10" s="80" t="n">
        <v>287</v>
      </c>
      <c r="C10" s="80" t="n">
        <v>310</v>
      </c>
      <c r="D10" s="81" t="n">
        <v>340</v>
      </c>
    </row>
    <row r="11" customFormat="false" ht="13.5" hidden="false" customHeight="false" outlineLevel="0" collapsed="false">
      <c r="A11" s="83" t="s">
        <v>808</v>
      </c>
      <c r="B11" s="84" t="n">
        <f aca="false">B10*20</f>
        <v>5740</v>
      </c>
      <c r="C11" s="84" t="n">
        <v>2400</v>
      </c>
      <c r="D11" s="85" t="n">
        <v>2640</v>
      </c>
    </row>
    <row r="12" customFormat="false" ht="12.75" hidden="false" customHeight="false" outlineLevel="0" collapsed="false">
      <c r="A12" s="86"/>
      <c r="B12" s="87"/>
      <c r="C12" s="87"/>
      <c r="D12" s="87"/>
    </row>
    <row r="13" customFormat="false" ht="13.5" hidden="false" customHeight="false" outlineLevel="0" collapsed="false"/>
    <row r="14" customFormat="false" ht="12.75" hidden="false" customHeight="false" outlineLevel="0" collapsed="false">
      <c r="A14" s="76" t="s">
        <v>809</v>
      </c>
      <c r="B14" s="76"/>
      <c r="C14" s="76"/>
      <c r="D14" s="76"/>
    </row>
    <row r="15" customFormat="false" ht="12.75" hidden="false" customHeight="false" outlineLevel="0" collapsed="false">
      <c r="A15" s="77"/>
      <c r="B15" s="78" t="s">
        <v>810</v>
      </c>
      <c r="C15" s="78" t="s">
        <v>811</v>
      </c>
      <c r="D15" s="79" t="s">
        <v>812</v>
      </c>
    </row>
    <row r="16" customFormat="false" ht="13.5" hidden="false" customHeight="false" outlineLevel="0" collapsed="false">
      <c r="A16" s="83" t="s">
        <v>813</v>
      </c>
      <c r="B16" s="84" t="n">
        <v>406</v>
      </c>
      <c r="C16" s="84" t="n">
        <v>420</v>
      </c>
      <c r="D16" s="85" t="n">
        <v>510</v>
      </c>
    </row>
    <row r="17" customFormat="false" ht="12.75" hidden="false" customHeight="false" outlineLevel="0" collapsed="false">
      <c r="A17" s="86"/>
      <c r="B17" s="87"/>
      <c r="C17" s="87"/>
      <c r="D17" s="87"/>
    </row>
    <row r="18" customFormat="false" ht="13.5" hidden="false" customHeight="false" outlineLevel="0" collapsed="false"/>
    <row r="19" customFormat="false" ht="12.75" hidden="false" customHeight="false" outlineLevel="0" collapsed="false">
      <c r="A19" s="76" t="s">
        <v>814</v>
      </c>
      <c r="B19" s="76"/>
      <c r="C19" s="76"/>
      <c r="D19" s="76"/>
    </row>
    <row r="20" customFormat="false" ht="12.75" hidden="false" customHeight="false" outlineLevel="0" collapsed="false">
      <c r="A20" s="77"/>
      <c r="B20" s="78" t="s">
        <v>815</v>
      </c>
      <c r="C20" s="78" t="s">
        <v>811</v>
      </c>
      <c r="D20" s="79" t="s">
        <v>812</v>
      </c>
    </row>
    <row r="21" customFormat="false" ht="12.75" hidden="false" customHeight="false" outlineLevel="0" collapsed="false">
      <c r="A21" s="77" t="s">
        <v>816</v>
      </c>
      <c r="B21" s="80" t="n">
        <v>173</v>
      </c>
      <c r="C21" s="80" t="n">
        <v>190</v>
      </c>
      <c r="D21" s="81" t="n">
        <v>210</v>
      </c>
    </row>
    <row r="22" customFormat="false" ht="12.75" hidden="false" customHeight="false" outlineLevel="0" collapsed="false">
      <c r="A22" s="82" t="s">
        <v>817</v>
      </c>
      <c r="B22" s="82"/>
      <c r="C22" s="82"/>
      <c r="D22" s="82"/>
    </row>
    <row r="23" customFormat="false" ht="12.75" hidden="false" customHeight="false" outlineLevel="0" collapsed="false">
      <c r="A23" s="77"/>
      <c r="B23" s="78" t="s">
        <v>815</v>
      </c>
      <c r="C23" s="78" t="s">
        <v>811</v>
      </c>
      <c r="D23" s="79" t="s">
        <v>812</v>
      </c>
    </row>
    <row r="24" customFormat="false" ht="13.5" hidden="false" customHeight="false" outlineLevel="0" collapsed="false">
      <c r="A24" s="83" t="s">
        <v>813</v>
      </c>
      <c r="B24" s="84" t="n">
        <v>480</v>
      </c>
      <c r="C24" s="84" t="n">
        <v>510</v>
      </c>
      <c r="D24" s="85" t="n">
        <v>55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76" t="s">
        <v>818</v>
      </c>
      <c r="B27" s="76"/>
      <c r="C27" s="76"/>
      <c r="D27" s="76"/>
    </row>
    <row r="28" customFormat="false" ht="12.75" hidden="false" customHeight="false" outlineLevel="0" collapsed="false">
      <c r="A28" s="77"/>
      <c r="B28" s="78" t="s">
        <v>815</v>
      </c>
      <c r="C28" s="78" t="s">
        <v>811</v>
      </c>
      <c r="D28" s="79" t="s">
        <v>812</v>
      </c>
    </row>
    <row r="29" customFormat="false" ht="12.75" hidden="false" customHeight="false" outlineLevel="0" collapsed="false">
      <c r="A29" s="77" t="s">
        <v>816</v>
      </c>
      <c r="B29" s="80" t="n">
        <v>173</v>
      </c>
      <c r="C29" s="80" t="n">
        <v>190</v>
      </c>
      <c r="D29" s="81" t="n">
        <v>210</v>
      </c>
    </row>
    <row r="30" customFormat="false" ht="12.75" hidden="false" customHeight="false" outlineLevel="0" collapsed="false">
      <c r="A30" s="82" t="s">
        <v>819</v>
      </c>
      <c r="B30" s="82"/>
      <c r="C30" s="82"/>
      <c r="D30" s="82"/>
    </row>
    <row r="31" customFormat="false" ht="12.75" hidden="false" customHeight="false" outlineLevel="0" collapsed="false">
      <c r="A31" s="77"/>
      <c r="B31" s="78" t="s">
        <v>815</v>
      </c>
      <c r="C31" s="78" t="s">
        <v>811</v>
      </c>
      <c r="D31" s="79" t="s">
        <v>812</v>
      </c>
    </row>
    <row r="32" customFormat="false" ht="12.75" hidden="false" customHeight="false" outlineLevel="0" collapsed="false">
      <c r="A32" s="77" t="s">
        <v>813</v>
      </c>
      <c r="B32" s="80" t="n">
        <v>415</v>
      </c>
      <c r="C32" s="80" t="n">
        <v>450</v>
      </c>
      <c r="D32" s="81" t="n">
        <v>500</v>
      </c>
    </row>
    <row r="33" customFormat="false" ht="12.75" hidden="false" customHeight="false" outlineLevel="0" collapsed="false">
      <c r="A33" s="82" t="s">
        <v>820</v>
      </c>
      <c r="B33" s="82"/>
      <c r="C33" s="82"/>
      <c r="D33" s="82"/>
    </row>
    <row r="34" customFormat="false" ht="12.75" hidden="false" customHeight="false" outlineLevel="0" collapsed="false">
      <c r="A34" s="77"/>
      <c r="B34" s="78" t="s">
        <v>821</v>
      </c>
      <c r="C34" s="78" t="s">
        <v>822</v>
      </c>
      <c r="D34" s="79" t="s">
        <v>812</v>
      </c>
    </row>
    <row r="35" customFormat="false" ht="13.5" hidden="false" customHeight="false" outlineLevel="0" collapsed="false">
      <c r="A35" s="83" t="s">
        <v>816</v>
      </c>
      <c r="B35" s="84" t="n">
        <v>1000</v>
      </c>
      <c r="C35" s="84" t="n">
        <v>1200</v>
      </c>
      <c r="D35" s="85" t="n">
        <v>1450</v>
      </c>
    </row>
  </sheetData>
  <mergeCells count="9">
    <mergeCell ref="C2:D2"/>
    <mergeCell ref="A4:D4"/>
    <mergeCell ref="A8:D8"/>
    <mergeCell ref="A14:D14"/>
    <mergeCell ref="A19:D19"/>
    <mergeCell ref="A22:D22"/>
    <mergeCell ref="A27:D27"/>
    <mergeCell ref="A30:D30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7:58:58Z</dcterms:created>
  <dc:creator>ru08415</dc:creator>
  <dc:description/>
  <dc:language>en-US</dc:language>
  <cp:lastModifiedBy>ru80011</cp:lastModifiedBy>
  <cp:lastPrinted>2007-12-17T09:00:47Z</cp:lastPrinted>
  <dcterms:modified xsi:type="dcterms:W3CDTF">2008-01-11T07:11:40Z</dcterms:modified>
  <cp:revision>0</cp:revision>
  <dc:subject/>
  <dc:title/>
</cp:coreProperties>
</file>